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4"/>
  </bookViews>
  <sheets>
    <sheet name="Regiony" sheetId="1" state="visible" r:id="rId2"/>
    <sheet name="Systém MČR" sheetId="2" state="visible" r:id="rId3"/>
    <sheet name="MČR žen" sheetId="3" state="visible" r:id="rId4"/>
    <sheet name="Rozpis-plný pavouk" sheetId="4" state="visible" r:id="rId5"/>
    <sheet name="Rozpis Každý s K" sheetId="5" state="visible" r:id="rId6"/>
    <sheet name="Pavouk KO 4" sheetId="6" state="visible" r:id="rId7"/>
    <sheet name="Pavouk KO 8" sheetId="7" state="visible" r:id="rId8"/>
    <sheet name="Přechod 8-4" sheetId="8" state="visible" r:id="rId9"/>
    <sheet name="Přechod 4-2" sheetId="9" state="visible" r:id="rId10"/>
    <sheet name="Přechod 2-1" sheetId="10" state="visible" r:id="rId11"/>
    <sheet name="Přechod do KO 64" sheetId="11" state="visible" r:id="rId12"/>
    <sheet name="Přechod do KO 32" sheetId="12" state="visible" r:id="rId13"/>
    <sheet name="Přechod do KO 16" sheetId="13" state="visible" r:id="rId14"/>
    <sheet name="Přechod do KO 8" sheetId="14" state="visible" r:id="rId15"/>
    <sheet name="Přechod do KO 4" sheetId="15" state="visible" r:id="rId16"/>
    <sheet name="PK" sheetId="16" state="visible" r:id="rId17"/>
    <sheet name="Bonusy" sheetId="17" state="visible" r:id="rId18"/>
    <sheet name="Paušál" sheetId="18" state="hidden"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262">
  <si>
    <t xml:space="preserve">MČR trojic REGIONÁLNÍ KOLA - způsob hry podle počtu týmů</t>
  </si>
  <si>
    <t xml:space="preserve">1. kolo</t>
  </si>
  <si>
    <t xml:space="preserve">2. kolo</t>
  </si>
  <si>
    <t xml:space="preserve">KK - každý s každým</t>
  </si>
  <si>
    <t xml:space="preserve">Týmů</t>
  </si>
  <si>
    <t xml:space="preserve">Skupin</t>
  </si>
  <si>
    <t xml:space="preserve">Týmů ve sk.</t>
  </si>
  <si>
    <t xml:space="preserve">Systém</t>
  </si>
  <si>
    <t xml:space="preserve">Postupuje</t>
  </si>
  <si>
    <t xml:space="preserve">2P - na 2 prohry</t>
  </si>
  <si>
    <t xml:space="preserve">4x3</t>
  </si>
  <si>
    <t xml:space="preserve">KK</t>
  </si>
  <si>
    <t xml:space="preserve">3+3+3+4</t>
  </si>
  <si>
    <t xml:space="preserve">3+3+4+4</t>
  </si>
  <si>
    <t xml:space="preserve">3+4+4+4</t>
  </si>
  <si>
    <t xml:space="preserve">4x4</t>
  </si>
  <si>
    <t xml:space="preserve">4+4+4+5</t>
  </si>
  <si>
    <t xml:space="preserve">4+4+5+5</t>
  </si>
  <si>
    <t xml:space="preserve">4+5+5+5</t>
  </si>
  <si>
    <t xml:space="preserve">4x5</t>
  </si>
  <si>
    <t xml:space="preserve">5+5+5+6</t>
  </si>
  <si>
    <t xml:space="preserve">5+5+6+6</t>
  </si>
  <si>
    <t xml:space="preserve">5+6+6+6</t>
  </si>
  <si>
    <t xml:space="preserve">4x6</t>
  </si>
  <si>
    <t xml:space="preserve">1x4 + 7x3</t>
  </si>
  <si>
    <t xml:space="preserve">2P</t>
  </si>
  <si>
    <t xml:space="preserve">2x4 + 6x3</t>
  </si>
  <si>
    <t xml:space="preserve">3x4 + 5x3</t>
  </si>
  <si>
    <t xml:space="preserve">4x4 + 4x3</t>
  </si>
  <si>
    <t xml:space="preserve">5x4 + 3x3</t>
  </si>
  <si>
    <t xml:space="preserve">6x4 + 2x3</t>
  </si>
  <si>
    <t xml:space="preserve">7x4 + 1x3</t>
  </si>
  <si>
    <t xml:space="preserve">8x4</t>
  </si>
  <si>
    <t xml:space="preserve">1x5 + 7x4</t>
  </si>
  <si>
    <t xml:space="preserve">2x5 + 6x4</t>
  </si>
  <si>
    <t xml:space="preserve">3x5 + 5x4</t>
  </si>
  <si>
    <t xml:space="preserve">4x5 + 4x4</t>
  </si>
  <si>
    <t xml:space="preserve">5x5 + 3x4</t>
  </si>
  <si>
    <t xml:space="preserve">6x5 + 2x4</t>
  </si>
  <si>
    <t xml:space="preserve">7x5 + 1x4</t>
  </si>
  <si>
    <t xml:space="preserve">8x5</t>
  </si>
  <si>
    <t xml:space="preserve">1x6 + 7x5</t>
  </si>
  <si>
    <t xml:space="preserve">2x6 + 6x5</t>
  </si>
  <si>
    <t xml:space="preserve">3x6 + 5x5</t>
  </si>
  <si>
    <t xml:space="preserve">4x6 + 4x5</t>
  </si>
  <si>
    <t xml:space="preserve">5x6 + 3x5</t>
  </si>
  <si>
    <t xml:space="preserve">6x6 + 2x5</t>
  </si>
  <si>
    <t xml:space="preserve">7x6 + 1x5</t>
  </si>
  <si>
    <t xml:space="preserve">8x6</t>
  </si>
  <si>
    <t xml:space="preserve">Systém MČR dvojic, jednotlivců, smíšených dvojic </t>
  </si>
  <si>
    <t xml:space="preserve">MČR dvojic, jednotlivců, smíšených dvojic se hraje systémem jedenkrát skupiny na dvě prohry a následně KO až do konce.</t>
  </si>
  <si>
    <t xml:space="preserve">Do každé skupiny se nasazují 2 týmy podle aktuálního žebříčku ČAPEK, ostatní se dolosovávají.</t>
  </si>
  <si>
    <t xml:space="preserve">* Pořadatel může seřadit kompletně všechny týmy podle kriterií pro nasazování jako jedné variantu losu.</t>
  </si>
  <si>
    <t xml:space="preserve">Tým je označován číslem, které vyjadřuje jeho číslo nasazení v turnaji.</t>
  </si>
  <si>
    <t xml:space="preserve">Pokud ve hře tým nesplní papírové předpoklady, tj. nepostoupí ze skupiny na předpokládané pozici</t>
  </si>
  <si>
    <t xml:space="preserve">nebo v pavouku nevyhraje své utkání, přechází jeho číslo nasazení na tým, který tuto pozici doopravdy obsadil…</t>
  </si>
  <si>
    <t xml:space="preserve">Mluvíme tedy o turnajové jedničce, dvojce, … která se může měnit podle momentálního vývoje turnaje</t>
  </si>
  <si>
    <t xml:space="preserve">Ilusttrativní příklad tří skupin (11 týmů)</t>
  </si>
  <si>
    <t xml:space="preserve">A</t>
  </si>
  <si>
    <t xml:space="preserve">B</t>
  </si>
  <si>
    <t xml:space="preserve">C</t>
  </si>
  <si>
    <t xml:space="preserve">Přechod do PAVOUKA KO</t>
  </si>
  <si>
    <t xml:space="preserve">1-A1</t>
  </si>
  <si>
    <t xml:space="preserve">5-B2</t>
  </si>
  <si>
    <t xml:space="preserve">4-C2</t>
  </si>
  <si>
    <t xml:space="preserve">3-C1</t>
  </si>
  <si>
    <t xml:space="preserve">6-A2</t>
  </si>
  <si>
    <t xml:space="preserve"> </t>
  </si>
  <si>
    <t xml:space="preserve">Dohrávka o 3. místo</t>
  </si>
  <si>
    <t xml:space="preserve">2-B1</t>
  </si>
  <si>
    <t xml:space="preserve">MČR žen - způsob hry podle počtu týmů</t>
  </si>
  <si>
    <t xml:space="preserve"> 1. kolo</t>
  </si>
  <si>
    <t xml:space="preserve"> 2. kolo</t>
  </si>
  <si>
    <t xml:space="preserve"> 3. kolo (nikdo nevypadává)</t>
  </si>
  <si>
    <t xml:space="preserve">pavouk KO v počtu </t>
  </si>
  <si>
    <t xml:space="preserve">nasazení</t>
  </si>
  <si>
    <t xml:space="preserve">viz pavouk KO 4</t>
  </si>
  <si>
    <t xml:space="preserve">2x3</t>
  </si>
  <si>
    <t xml:space="preserve">4+3</t>
  </si>
  <si>
    <t xml:space="preserve">2x4</t>
  </si>
  <si>
    <t xml:space="preserve">3x3</t>
  </si>
  <si>
    <t xml:space="preserve">4+3+3</t>
  </si>
  <si>
    <t xml:space="preserve">4+4+3</t>
  </si>
  <si>
    <t xml:space="preserve">viz pavouk KO 8</t>
  </si>
  <si>
    <t xml:space="preserve">Rozpis hry pro plného pavouka (podle počtu týmů)</t>
  </si>
  <si>
    <t xml:space="preserve">    pro 1. kolo</t>
  </si>
  <si>
    <t xml:space="preserve">Týmů na turnaji</t>
  </si>
  <si>
    <t xml:space="preserve">SkupinyMAX po  (týmů)</t>
  </si>
  <si>
    <t xml:space="preserve">Skupin MAX obsazených</t>
  </si>
  <si>
    <t xml:space="preserve">Zbylých skupin</t>
  </si>
  <si>
    <t xml:space="preserve">Kontrola</t>
  </si>
  <si>
    <t xml:space="preserve">Počet hřišť</t>
  </si>
  <si>
    <t xml:space="preserve">Do KO postupuje (týmů)</t>
  </si>
  <si>
    <t xml:space="preserve">Tabulky pro hru „každý s každým“ s rozpisem hřišť</t>
  </si>
  <si>
    <t xml:space="preserve">Klíč</t>
  </si>
  <si>
    <t xml:space="preserve">Soupeři</t>
  </si>
  <si>
    <t xml:space="preserve">Kolo</t>
  </si>
  <si>
    <t xml:space="preserve">Hřiště</t>
  </si>
  <si>
    <t xml:space="preserve">Pro 3 týmy</t>
  </si>
  <si>
    <t xml:space="preserve">hř.1</t>
  </si>
  <si>
    <t xml:space="preserve">1.kolo</t>
  </si>
  <si>
    <t xml:space="preserve">-</t>
  </si>
  <si>
    <t xml:space="preserve">2.kolo</t>
  </si>
  <si>
    <t xml:space="preserve">3.kolo</t>
  </si>
  <si>
    <t xml:space="preserve">Pro 4 týmy</t>
  </si>
  <si>
    <t xml:space="preserve">hř.2</t>
  </si>
  <si>
    <t xml:space="preserve">Pro 5 týmů</t>
  </si>
  <si>
    <t xml:space="preserve">4.kolo</t>
  </si>
  <si>
    <t xml:space="preserve">5.kolo</t>
  </si>
  <si>
    <t xml:space="preserve">Pro 6 týmů</t>
  </si>
  <si>
    <t xml:space="preserve">hř.3</t>
  </si>
  <si>
    <t xml:space="preserve">PAVOUK KO</t>
  </si>
  <si>
    <t xml:space="preserve">Přechod do semifinále podle pořadí ve skupině</t>
  </si>
  <si>
    <t xml:space="preserve">A1</t>
  </si>
  <si>
    <t xml:space="preserve">FINÁLE</t>
  </si>
  <si>
    <t xml:space="preserve">A4</t>
  </si>
  <si>
    <t xml:space="preserve">A3</t>
  </si>
  <si>
    <t xml:space="preserve">A2</t>
  </si>
  <si>
    <t xml:space="preserve">Dohrávka</t>
  </si>
  <si>
    <t xml:space="preserve">o 3 - 4. Místo</t>
  </si>
  <si>
    <t xml:space="preserve">Přechod do pavouka 8 podle pořadí ve skupinách A, B</t>
  </si>
  <si>
    <t xml:space="preserve">B4</t>
  </si>
  <si>
    <t xml:space="preserve">B2</t>
  </si>
  <si>
    <t xml:space="preserve">B3</t>
  </si>
  <si>
    <t xml:space="preserve">B1</t>
  </si>
  <si>
    <t xml:space="preserve">Přechod z 8 skupin do 4 skupin (postupují dva)</t>
  </si>
  <si>
    <t xml:space="preserve">A, B, C, D, E, F, G, H</t>
  </si>
  <si>
    <t xml:space="preserve">AA, BB, CC, DD</t>
  </si>
  <si>
    <t xml:space="preserve">Původní skupiny jsou označeny A, B, C, D, E, F, G, H a nové AA, BB, CC, DD</t>
  </si>
  <si>
    <t xml:space="preserve">1, 2, 3, 4 je označení pořadí týmu ve skupině</t>
  </si>
  <si>
    <t xml:space="preserve">AA1</t>
  </si>
  <si>
    <t xml:space="preserve">AA4</t>
  </si>
  <si>
    <t xml:space="preserve">G2</t>
  </si>
  <si>
    <t xml:space="preserve">AA3</t>
  </si>
  <si>
    <t xml:space="preserve">H1</t>
  </si>
  <si>
    <t xml:space="preserve">AA2</t>
  </si>
  <si>
    <t xml:space="preserve">E1</t>
  </si>
  <si>
    <t xml:space="preserve">DD2</t>
  </si>
  <si>
    <t xml:space="preserve">F2</t>
  </si>
  <si>
    <t xml:space="preserve">DD3</t>
  </si>
  <si>
    <t xml:space="preserve">C2</t>
  </si>
  <si>
    <t xml:space="preserve">DD4</t>
  </si>
  <si>
    <t xml:space="preserve">D1</t>
  </si>
  <si>
    <t xml:space="preserve">DD1</t>
  </si>
  <si>
    <t xml:space="preserve">C1</t>
  </si>
  <si>
    <t xml:space="preserve">CC1</t>
  </si>
  <si>
    <t xml:space="preserve">D2</t>
  </si>
  <si>
    <t xml:space="preserve">CC4</t>
  </si>
  <si>
    <t xml:space="preserve">E2</t>
  </si>
  <si>
    <t xml:space="preserve">CC3</t>
  </si>
  <si>
    <t xml:space="preserve">F1</t>
  </si>
  <si>
    <t xml:space="preserve">CC2</t>
  </si>
  <si>
    <t xml:space="preserve">G1</t>
  </si>
  <si>
    <t xml:space="preserve">BB2</t>
  </si>
  <si>
    <t xml:space="preserve">H2</t>
  </si>
  <si>
    <t xml:space="preserve">BB3</t>
  </si>
  <si>
    <t xml:space="preserve">BB4</t>
  </si>
  <si>
    <t xml:space="preserve">BB1</t>
  </si>
  <si>
    <t xml:space="preserve">Přechod ze 4 skupin do dvou skupin (postupují dva)</t>
  </si>
  <si>
    <t xml:space="preserve">A, B, C, D</t>
  </si>
  <si>
    <t xml:space="preserve">AA, BB</t>
  </si>
  <si>
    <t xml:space="preserve">Původní skupiny jsou označeny A, B, C, D a nové AA, BB</t>
  </si>
  <si>
    <t xml:space="preserve">Přechod ze 2 skupin do jedné skupiny (postupují dva)</t>
  </si>
  <si>
    <t xml:space="preserve">A, B</t>
  </si>
  <si>
    <t xml:space="preserve">AA</t>
  </si>
  <si>
    <t xml:space="preserve">Původní skupiny jsou označeny A, B a nová AA</t>
  </si>
  <si>
    <t xml:space="preserve">Přechod do pavouka KO 64 týmů ze skupin (děravý pavouk)</t>
  </si>
  <si>
    <t xml:space="preserve">32 skupin</t>
  </si>
  <si>
    <t xml:space="preserve">31 skupin</t>
  </si>
  <si>
    <t xml:space="preserve">30 skupin</t>
  </si>
  <si>
    <t xml:space="preserve">29 skupin</t>
  </si>
  <si>
    <t xml:space="preserve">28 skupin</t>
  </si>
  <si>
    <t xml:space="preserve">27 skupin</t>
  </si>
  <si>
    <t xml:space="preserve">26 skupin</t>
  </si>
  <si>
    <t xml:space="preserve">25 skupin</t>
  </si>
  <si>
    <t xml:space="preserve">24 skupin</t>
  </si>
  <si>
    <t xml:space="preserve">23 skupin</t>
  </si>
  <si>
    <t xml:space="preserve">22 skupin</t>
  </si>
  <si>
    <t xml:space="preserve">21 skupin</t>
  </si>
  <si>
    <t xml:space="preserve">20 skupin</t>
  </si>
  <si>
    <t xml:space="preserve">19 skupin</t>
  </si>
  <si>
    <t xml:space="preserve">18 skupin</t>
  </si>
  <si>
    <t xml:space="preserve">17 skupin</t>
  </si>
  <si>
    <t xml:space="preserve">AE2</t>
  </si>
  <si>
    <t xml:space="preserve">AD2</t>
  </si>
  <si>
    <t xml:space="preserve">Z2</t>
  </si>
  <si>
    <t xml:space="preserve">W2</t>
  </si>
  <si>
    <t xml:space="preserve">V2</t>
  </si>
  <si>
    <t xml:space="preserve">S2</t>
  </si>
  <si>
    <t xml:space="preserve">R2</t>
  </si>
  <si>
    <t xml:space="preserve">O2</t>
  </si>
  <si>
    <t xml:space="preserve">N2</t>
  </si>
  <si>
    <t xml:space="preserve">K2</t>
  </si>
  <si>
    <t xml:space="preserve">J2</t>
  </si>
  <si>
    <t xml:space="preserve">AF1</t>
  </si>
  <si>
    <t xml:space="preserve">Q1</t>
  </si>
  <si>
    <t xml:space="preserve">P1</t>
  </si>
  <si>
    <t xml:space="preserve">I1</t>
  </si>
  <si>
    <t xml:space="preserve">X1</t>
  </si>
  <si>
    <t xml:space="preserve">Y1</t>
  </si>
  <si>
    <t xml:space="preserve">AB1</t>
  </si>
  <si>
    <t xml:space="preserve">U1</t>
  </si>
  <si>
    <t xml:space="preserve">L1</t>
  </si>
  <si>
    <t xml:space="preserve">M1</t>
  </si>
  <si>
    <t xml:space="preserve">T1</t>
  </si>
  <si>
    <t xml:space="preserve">AC1</t>
  </si>
  <si>
    <t xml:space="preserve">AC2</t>
  </si>
  <si>
    <t xml:space="preserve">AB2</t>
  </si>
  <si>
    <t xml:space="preserve">Y2</t>
  </si>
  <si>
    <t xml:space="preserve">X2</t>
  </si>
  <si>
    <t xml:space="preserve">U2</t>
  </si>
  <si>
    <t xml:space="preserve">T2</t>
  </si>
  <si>
    <t xml:space="preserve">Q2</t>
  </si>
  <si>
    <t xml:space="preserve">P2</t>
  </si>
  <si>
    <t xml:space="preserve">M2</t>
  </si>
  <si>
    <t xml:space="preserve">L2</t>
  </si>
  <si>
    <t xml:space="preserve">I2</t>
  </si>
  <si>
    <t xml:space="preserve">AD1</t>
  </si>
  <si>
    <t xml:space="preserve">S1</t>
  </si>
  <si>
    <t xml:space="preserve">N1</t>
  </si>
  <si>
    <t xml:space="preserve">K1</t>
  </si>
  <si>
    <t xml:space="preserve">V1</t>
  </si>
  <si>
    <t xml:space="preserve">Z1</t>
  </si>
  <si>
    <t xml:space="preserve">W1</t>
  </si>
  <si>
    <t xml:space="preserve">J1</t>
  </si>
  <si>
    <t xml:space="preserve">O1</t>
  </si>
  <si>
    <t xml:space="preserve">R1</t>
  </si>
  <si>
    <t xml:space="preserve">AE1</t>
  </si>
  <si>
    <t xml:space="preserve">AF2</t>
  </si>
  <si>
    <t xml:space="preserve">Přechod do pavouka KO 32 týmů ze skupin (děravý pavouk)</t>
  </si>
  <si>
    <t xml:space="preserve">16 skupin</t>
  </si>
  <si>
    <t xml:space="preserve">15 skupin</t>
  </si>
  <si>
    <t xml:space="preserve">14 skupin</t>
  </si>
  <si>
    <t xml:space="preserve">13 skupin</t>
  </si>
  <si>
    <t xml:space="preserve">12 skupin</t>
  </si>
  <si>
    <t xml:space="preserve">11 skupin</t>
  </si>
  <si>
    <t xml:space="preserve">10 skupin</t>
  </si>
  <si>
    <t xml:space="preserve">9 skupin</t>
  </si>
  <si>
    <t xml:space="preserve">Přechod do pavouka KO 16 týmů ze skupin  (děravý pavouk)</t>
  </si>
  <si>
    <t xml:space="preserve">8 skupin</t>
  </si>
  <si>
    <t xml:space="preserve">7 skupin</t>
  </si>
  <si>
    <t xml:space="preserve">6 skupin</t>
  </si>
  <si>
    <t xml:space="preserve">5 skupin</t>
  </si>
  <si>
    <t xml:space="preserve">Přechod do pavouka KO 8 týmů ze skupin (děravý pavouk)</t>
  </si>
  <si>
    <t xml:space="preserve">4 skupiny</t>
  </si>
  <si>
    <t xml:space="preserve">3 skupiny</t>
  </si>
  <si>
    <t xml:space="preserve">Přechod do pavouka KO 4 týmů ze skupin (semifinále)</t>
  </si>
  <si>
    <t xml:space="preserve">2 skupiny</t>
  </si>
  <si>
    <t xml:space="preserve">Tabulka POČTU KOL (PK) turnaje podle počtu týmů v turnaji</t>
  </si>
  <si>
    <t xml:space="preserve">Počet týmů od</t>
  </si>
  <si>
    <t xml:space="preserve">Počet týmů do (včetně)</t>
  </si>
  <si>
    <t xml:space="preserve">Počet kol</t>
  </si>
  <si>
    <t xml:space="preserve">Počet týmů =</t>
  </si>
  <si>
    <t xml:space="preserve">Tabulka BONUSOVÝCH BODŮ</t>
  </si>
  <si>
    <t xml:space="preserve">Třída turnaje</t>
  </si>
  <si>
    <t xml:space="preserve">Bonus</t>
  </si>
  <si>
    <t xml:space="preserve">F</t>
  </si>
  <si>
    <t xml:space="preserve">M</t>
  </si>
  <si>
    <t xml:space="preserve">S</t>
  </si>
  <si>
    <t xml:space="preserve">P</t>
  </si>
  <si>
    <t xml:space="preserve">Tabulka PAUŠÁLNÍCH BODŮ</t>
  </si>
  <si>
    <t xml:space="preserve">Paušální body</t>
  </si>
</sst>
</file>

<file path=xl/styles.xml><?xml version="1.0" encoding="utf-8"?>
<styleSheet xmlns="http://schemas.openxmlformats.org/spreadsheetml/2006/main">
  <numFmts count="3">
    <numFmt numFmtId="164" formatCode="General"/>
    <numFmt numFmtId="165" formatCode="@"/>
    <numFmt numFmtId="166" formatCode="General"/>
  </numFmts>
  <fonts count="34">
    <font>
      <sz val="9"/>
      <name val="Geneva CE"/>
      <family val="0"/>
    </font>
    <font>
      <sz val="10"/>
      <name val="Arial"/>
      <family val="0"/>
    </font>
    <font>
      <sz val="10"/>
      <name val="Arial"/>
      <family val="0"/>
    </font>
    <font>
      <sz val="10"/>
      <name val="Arial"/>
      <family val="0"/>
    </font>
    <font>
      <b val="true"/>
      <sz val="16"/>
      <name val="Geneva CE"/>
      <family val="0"/>
      <charset val="238"/>
    </font>
    <font>
      <i val="true"/>
      <sz val="8"/>
      <name val="Geneva CE"/>
      <family val="0"/>
      <charset val="238"/>
    </font>
    <font>
      <b val="true"/>
      <sz val="10"/>
      <name val="Geneva CE"/>
      <family val="0"/>
      <charset val="238"/>
    </font>
    <font>
      <b val="true"/>
      <sz val="9"/>
      <name val="Geneva CE"/>
      <family val="0"/>
      <charset val="238"/>
    </font>
    <font>
      <b val="true"/>
      <sz val="14"/>
      <name val="Arial CE"/>
      <family val="2"/>
      <charset val="238"/>
    </font>
    <font>
      <b val="true"/>
      <sz val="9"/>
      <name val="Comic Sans MS"/>
      <family val="4"/>
    </font>
    <font>
      <b val="true"/>
      <sz val="8"/>
      <name val="Comic Sans MS"/>
      <family val="4"/>
    </font>
    <font>
      <sz val="10"/>
      <name val="Comic Sans MS"/>
      <family val="4"/>
    </font>
    <font>
      <b val="true"/>
      <sz val="10"/>
      <name val="Arial CE"/>
      <family val="2"/>
      <charset val="238"/>
    </font>
    <font>
      <b val="true"/>
      <sz val="20"/>
      <name val="Arial CE"/>
      <family val="2"/>
      <charset val="238"/>
    </font>
    <font>
      <sz val="7"/>
      <name val="Arial CE"/>
      <family val="2"/>
      <charset val="238"/>
    </font>
    <font>
      <b val="true"/>
      <sz val="20"/>
      <name val="Geneva CE"/>
      <family val="0"/>
      <charset val="238"/>
    </font>
    <font>
      <i val="true"/>
      <sz val="9"/>
      <name val="Geneva CE"/>
      <family val="0"/>
      <charset val="238"/>
    </font>
    <font>
      <sz val="8"/>
      <name val="Geneva CE"/>
      <family val="0"/>
      <charset val="238"/>
    </font>
    <font>
      <sz val="8"/>
      <name val="Geneva CE"/>
      <family val="0"/>
    </font>
    <font>
      <b val="true"/>
      <sz val="14"/>
      <name val="Times New Roman"/>
      <family val="1"/>
    </font>
    <font>
      <sz val="6"/>
      <name val="Arial CE"/>
      <family val="2"/>
      <charset val="238"/>
    </font>
    <font>
      <sz val="12"/>
      <name val="Comic Sans MS"/>
      <family val="4"/>
    </font>
    <font>
      <sz val="20"/>
      <name val="Comic Sans MS"/>
      <family val="4"/>
    </font>
    <font>
      <sz val="9"/>
      <name val="Comic Sans MS"/>
      <family val="4"/>
    </font>
    <font>
      <b val="true"/>
      <i val="true"/>
      <sz val="9"/>
      <name val="Comic Sans MS"/>
      <family val="4"/>
    </font>
    <font>
      <sz val="8"/>
      <name val="Comic Sans MS"/>
      <family val="4"/>
    </font>
    <font>
      <b val="true"/>
      <sz val="9"/>
      <name val="Arial CE"/>
      <family val="2"/>
      <charset val="238"/>
    </font>
    <font>
      <sz val="10"/>
      <name val="Arial CE"/>
      <family val="2"/>
      <charset val="238"/>
    </font>
    <font>
      <b val="true"/>
      <sz val="10"/>
      <name val="Comic Sans MS"/>
      <family val="4"/>
    </font>
    <font>
      <sz val="7"/>
      <name val="Comic Sans MS"/>
      <family val="4"/>
    </font>
    <font>
      <i val="true"/>
      <sz val="9"/>
      <name val="Comic Sans MS"/>
      <family val="4"/>
    </font>
    <font>
      <b val="true"/>
      <sz val="12"/>
      <name val="Comic Sans MS"/>
      <family val="4"/>
    </font>
    <font>
      <b val="true"/>
      <sz val="8"/>
      <name val="Geneva CE"/>
      <family val="0"/>
      <charset val="238"/>
    </font>
    <font>
      <sz val="6"/>
      <color rgb="FFFFFFFF"/>
      <name val="Arial CE"/>
      <family val="2"/>
      <charset val="238"/>
    </font>
  </fonts>
  <fills count="15">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FF00FF"/>
        <bgColor rgb="FFFF00FF"/>
      </patternFill>
    </fill>
  </fills>
  <borders count="6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top/>
      <bottom style="thin">
        <color rgb="FFFFFFFF"/>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medium"/>
      <bottom style="medium"/>
      <diagonal/>
    </border>
    <border diagonalUp="false" diagonalDown="false">
      <left style="thick"/>
      <right style="thick"/>
      <top style="thick"/>
      <bottom style="thick"/>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style="thick"/>
      <bottom style="thin">
        <color rgb="FFFFFFFF"/>
      </bottom>
      <diagonal/>
    </border>
    <border diagonalUp="false" diagonalDown="false">
      <left/>
      <right style="medium"/>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style="medium"/>
      <top style="thin">
        <color rgb="FFFFFFFF"/>
      </top>
      <bottom style="medium"/>
      <diagonal/>
    </border>
    <border diagonalUp="false" diagonalDown="false">
      <left/>
      <right style="thin">
        <color rgb="FFFFFFFF"/>
      </right>
      <top/>
      <bottom/>
      <diagonal/>
    </border>
    <border diagonalUp="false" diagonalDown="false">
      <left style="thick"/>
      <right style="thin">
        <color rgb="FFFFFFFF"/>
      </right>
      <top style="thin">
        <color rgb="FFFFFFFF"/>
      </top>
      <bottom style="thick"/>
      <diagonal/>
    </border>
    <border diagonalUp="false" diagonalDown="false">
      <left style="thick"/>
      <right/>
      <top style="thick"/>
      <bottom/>
      <diagonal/>
    </border>
    <border diagonalUp="false" diagonalDown="false">
      <left style="thin">
        <color rgb="FFFFFFFF"/>
      </left>
      <right style="thick"/>
      <top style="thin">
        <color rgb="FFFFFFFF"/>
      </top>
      <bottom style="thin">
        <color rgb="FFFFFFFF"/>
      </bottom>
      <diagonal/>
    </border>
    <border diagonalUp="false" diagonalDown="false">
      <left style="thick"/>
      <right/>
      <top style="thick"/>
      <bottom style="thin">
        <color rgb="FFFFFFFF"/>
      </bottom>
      <diagonal/>
    </border>
    <border diagonalUp="false" diagonalDown="false">
      <left style="thick"/>
      <right style="thin">
        <color rgb="FFFFFFFF"/>
      </right>
      <top style="thin">
        <color rgb="FFFFFFFF"/>
      </top>
      <bottom style="thin">
        <color rgb="FFFFFFFF"/>
      </bottom>
      <diagonal/>
    </border>
    <border diagonalUp="false" diagonalDown="false">
      <left style="thick"/>
      <right style="thick"/>
      <top style="thin">
        <color rgb="FFFFFFFF"/>
      </top>
      <bottom style="thick"/>
      <diagonal/>
    </border>
    <border diagonalUp="false" diagonalDown="false">
      <left style="thick"/>
      <right style="thin">
        <color rgb="FFFFFFFF"/>
      </right>
      <top style="thick"/>
      <bottom style="thin">
        <color rgb="FFFFFFFF"/>
      </bottom>
      <diagonal/>
    </border>
    <border diagonalUp="false" diagonalDown="false">
      <left style="thick"/>
      <right/>
      <top/>
      <bottom/>
      <diagonal/>
    </border>
    <border diagonalUp="false" diagonalDown="false">
      <left style="thick"/>
      <right/>
      <top style="thin">
        <color rgb="FFFFFFFF"/>
      </top>
      <bottom style="thick"/>
      <diagonal/>
    </border>
    <border diagonalUp="false" diagonalDown="false">
      <left style="thick"/>
      <right/>
      <top style="thick">
        <color rgb="FFFFFFFF"/>
      </top>
      <bottom/>
      <diagonal/>
    </border>
    <border diagonalUp="false" diagonalDown="false">
      <left style="thin"/>
      <right style="thin"/>
      <top style="thin"/>
      <bottom style="thin"/>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thin">
        <color rgb="FFFFFFFF"/>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FFFFFF"/>
      </right>
      <top style="thin">
        <color rgb="FFFFFFFF"/>
      </top>
      <bottom style="thick"/>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ck"/>
      <bottom/>
      <diagonal/>
    </border>
    <border diagonalUp="false" diagonalDown="false">
      <left/>
      <right/>
      <top style="thin">
        <color rgb="FFFFFFFF"/>
      </top>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ck"/>
      <right style="thin">
        <color rgb="FFFFFFFF"/>
      </right>
      <top style="thick">
        <color rgb="FFFFFFFF"/>
      </top>
      <bottom style="thick">
        <color rgb="FFFFFFFF"/>
      </bottom>
      <diagonal/>
    </border>
    <border diagonalUp="false" diagonalDown="false">
      <left style="thick"/>
      <right style="thin">
        <color rgb="FFFFFFFF"/>
      </right>
      <top style="thick">
        <color rgb="FFFFFFFF"/>
      </top>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ck">
        <color rgb="FFFFFFFF"/>
      </left>
      <right style="thin">
        <color rgb="FFFFFFFF"/>
      </right>
      <top style="thick"/>
      <bottom style="thin">
        <color rgb="FFFFFFFF"/>
      </bottom>
      <diagonal/>
    </border>
    <border diagonalUp="false" diagonalDown="false">
      <left/>
      <right style="thin">
        <color rgb="FFFFFFFF"/>
      </right>
      <top/>
      <bottom style="double"/>
      <diagonal/>
    </border>
    <border diagonalUp="false" diagonalDown="false">
      <left style="thin">
        <color rgb="FFFFFFFF"/>
      </left>
      <right style="thin">
        <color rgb="FFFFFFFF"/>
      </right>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9" fillId="8"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10" fillId="8" borderId="18" xfId="0" applyFont="true" applyBorder="true" applyAlignment="true" applyProtection="false">
      <alignment horizontal="left" vertical="bottom" textRotation="0" wrapText="false" indent="0" shrinkToFit="false"/>
      <protection locked="true" hidden="false"/>
    </xf>
    <xf numFmtId="165" fontId="10" fillId="8" borderId="18" xfId="0" applyFont="true" applyBorder="true" applyAlignment="true" applyProtection="false">
      <alignment horizontal="right" vertical="bottom" textRotation="0" wrapText="false" indent="0" shrinkToFit="false"/>
      <protection locked="true" hidden="false"/>
    </xf>
    <xf numFmtId="165" fontId="0" fillId="8" borderId="18" xfId="0" applyFont="false" applyBorder="true" applyAlignment="true" applyProtection="false">
      <alignment horizontal="right" vertical="bottom" textRotation="0" wrapText="false" indent="0" shrinkToFit="false"/>
      <protection locked="true" hidden="false"/>
    </xf>
    <xf numFmtId="165" fontId="0" fillId="8" borderId="16" xfId="0" applyFont="false" applyBorder="true" applyAlignment="true" applyProtection="false">
      <alignment horizontal="left" vertical="bottom" textRotation="0" wrapText="false" indent="0" shrinkToFit="false"/>
      <protection locked="true" hidden="false"/>
    </xf>
    <xf numFmtId="165" fontId="0" fillId="8" borderId="18" xfId="0" applyFont="false" applyBorder="true" applyAlignment="true" applyProtection="false">
      <alignment horizontal="left" vertical="bottom" textRotation="0" wrapText="false" indent="0" shrinkToFit="false"/>
      <protection locked="true" hidden="false"/>
    </xf>
    <xf numFmtId="165" fontId="11" fillId="8" borderId="0" xfId="0" applyFont="true" applyBorder="true" applyAlignment="true" applyProtection="false">
      <alignment horizontal="left" vertical="bottom" textRotation="0" wrapText="false" indent="0" shrinkToFit="false"/>
      <protection locked="true" hidden="false"/>
    </xf>
    <xf numFmtId="165" fontId="0" fillId="8" borderId="0" xfId="0" applyFont="false" applyBorder="true" applyAlignment="true" applyProtection="false">
      <alignment horizontal="lef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5" fontId="11" fillId="8" borderId="16" xfId="0" applyFont="true" applyBorder="true" applyAlignment="true" applyProtection="false">
      <alignment horizontal="left" vertical="bottom" textRotation="0" wrapText="false" indent="0" shrinkToFit="false"/>
      <protection locked="true" hidden="false"/>
    </xf>
    <xf numFmtId="165" fontId="0" fillId="8" borderId="19" xfId="0" applyFont="false" applyBorder="true" applyAlignment="true" applyProtection="false">
      <alignment horizontal="left" vertical="bottom" textRotation="0" wrapText="false" indent="0" shrinkToFit="false"/>
      <protection locked="true" hidden="false"/>
    </xf>
    <xf numFmtId="165" fontId="0" fillId="8" borderId="20" xfId="0" applyFont="false" applyBorder="true" applyAlignment="true" applyProtection="false">
      <alignment horizontal="left" vertical="bottom" textRotation="0" wrapText="false" indent="0" shrinkToFit="false"/>
      <protection locked="true" hidden="false"/>
    </xf>
    <xf numFmtId="165" fontId="0" fillId="8"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9" borderId="11" xfId="0" applyFont="true" applyBorder="true" applyAlignment="false" applyProtection="false">
      <alignment horizontal="general" vertical="bottom" textRotation="0" wrapText="false" indent="0" shrinkToFit="false"/>
      <protection locked="true" hidden="false"/>
    </xf>
    <xf numFmtId="164" fontId="12" fillId="9" borderId="12" xfId="0" applyFont="true" applyBorder="true" applyAlignment="false" applyProtection="false">
      <alignment horizontal="general" vertical="bottom" textRotation="0" wrapText="false" indent="0" shrinkToFit="false"/>
      <protection locked="true" hidden="false"/>
    </xf>
    <xf numFmtId="164" fontId="12" fillId="9"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2" fillId="7" borderId="11" xfId="0" applyFont="tru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false" applyProtection="false">
      <alignment horizontal="general" vertical="bottom" textRotation="0" wrapText="false" indent="0" shrinkToFit="false"/>
      <protection locked="true" hidden="false"/>
    </xf>
    <xf numFmtId="164" fontId="12" fillId="7" borderId="21" xfId="0" applyFont="true" applyBorder="true" applyAlignment="false" applyProtection="false">
      <alignment horizontal="general" vertical="bottom" textRotation="0" wrapText="false" indent="0" shrinkToFit="false"/>
      <protection locked="true" hidden="false"/>
    </xf>
    <xf numFmtId="164" fontId="8" fillId="1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7" borderId="42" xfId="0" applyFont="false" applyBorder="true" applyAlignment="true" applyProtection="true">
      <alignment horizontal="center" vertical="bottom" textRotation="0"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8" fillId="10" borderId="18" xfId="0" applyFont="tru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7" borderId="43" xfId="0" applyFont="true" applyBorder="true" applyAlignment="false" applyProtection="false">
      <alignment horizontal="general" vertical="bottom" textRotation="0" wrapText="false" indent="0" shrinkToFit="false"/>
      <protection locked="true" hidden="false"/>
    </xf>
    <xf numFmtId="164" fontId="0" fillId="7" borderId="44" xfId="0" applyFont="tru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4" fillId="8" borderId="18" xfId="0" applyFont="true" applyBorder="true" applyAlignment="true" applyProtection="false">
      <alignment horizontal="center" vertical="center" textRotation="0" wrapText="false" indent="0" shrinkToFit="false"/>
      <protection locked="true" hidden="false"/>
    </xf>
    <xf numFmtId="164" fontId="25" fillId="10" borderId="4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true"/>
      <protection locked="true" hidden="false"/>
    </xf>
    <xf numFmtId="164" fontId="8" fillId="7"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1" fillId="11" borderId="4" xfId="0" applyFont="true" applyBorder="true" applyAlignment="true" applyProtection="false">
      <alignment horizontal="center" vertical="bottom" textRotation="0" wrapText="fals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true"/>
      <protection locked="true" hidden="false"/>
    </xf>
    <xf numFmtId="164" fontId="8" fillId="7" borderId="52" xfId="0" applyFont="tru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true"/>
      <protection locked="true" hidden="false"/>
    </xf>
    <xf numFmtId="164" fontId="0" fillId="0" borderId="18" xfId="0" applyFont="false" applyBorder="true" applyAlignment="true" applyProtection="false">
      <alignment horizontal="center" vertical="bottom" textRotation="0" wrapText="false" indent="0" shrinkToFit="true"/>
      <protection locked="true" hidden="false"/>
    </xf>
    <xf numFmtId="164" fontId="27" fillId="0" borderId="18" xfId="0" applyFont="true" applyBorder="true" applyAlignment="true" applyProtection="false">
      <alignment horizontal="center" vertical="bottom" textRotation="0" wrapText="false" indent="0" shrinkToFit="true"/>
      <protection locked="true" hidden="false"/>
    </xf>
    <xf numFmtId="164" fontId="28" fillId="11" borderId="55" xfId="0" applyFont="true" applyBorder="true" applyAlignment="true" applyProtection="false">
      <alignment horizontal="center" vertical="center" textRotation="0" wrapText="false" indent="0" shrinkToFit="true"/>
      <protection locked="true" hidden="false"/>
    </xf>
    <xf numFmtId="164" fontId="28" fillId="11" borderId="56"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30" fillId="8"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tru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25" fillId="2" borderId="42"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5" fillId="12" borderId="42" xfId="0" applyFont="true" applyBorder="true" applyAlignment="true" applyProtection="false">
      <alignment horizontal="center" vertical="center" textRotation="0" wrapText="false" indent="0" shrinkToFit="false"/>
      <protection locked="true" hidden="false"/>
    </xf>
    <xf numFmtId="164" fontId="25" fillId="9" borderId="42" xfId="0" applyFont="true" applyBorder="true" applyAlignment="true" applyProtection="false">
      <alignment horizontal="center" vertical="center" textRotation="0" wrapText="false" indent="0" shrinkToFit="false"/>
      <protection locked="true" hidden="false"/>
    </xf>
    <xf numFmtId="164" fontId="25" fillId="7" borderId="42"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25" fillId="13" borderId="4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2" borderId="63" xfId="0" applyFont="true" applyBorder="true" applyAlignment="true" applyProtection="false">
      <alignment horizontal="center" vertical="center" textRotation="0" wrapText="true" indent="0" shrinkToFit="false"/>
      <protection locked="true" hidden="false"/>
    </xf>
    <xf numFmtId="164" fontId="0" fillId="2" borderId="64" xfId="0" applyFont="true" applyBorder="true" applyAlignment="true" applyProtection="false">
      <alignment horizontal="center" vertical="center" textRotation="0" wrapText="tru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6" fontId="8" fillId="14"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Geneva CE"/>
        <family val="0"/>
        <sz val="9"/>
      </font>
      <fill>
        <patternFill>
          <bgColor rgb="FFFF0000"/>
        </patternFill>
      </fill>
      <border diagonalUp="false" diagonalDown="false">
        <left style="dotted"/>
        <right style="dotted"/>
        <top style="dotted"/>
        <bottom style="dotted"/>
        <diagonal/>
      </border>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sz val="9"/>
      </font>
      <fill>
        <patternFill>
          <bgColor rgb="FF00FF00"/>
        </patternFill>
      </fill>
      <border diagonalUp="false" diagonalDown="false">
        <left style="thin"/>
        <right style="thin"/>
        <top style="thin"/>
        <bottom style="thin"/>
        <diagonal/>
      </border>
    </dxf>
    <dxf>
      <font>
        <name val="Geneva CE"/>
        <family val="0"/>
        <sz val="9"/>
      </font>
      <fill>
        <patternFill>
          <bgColor rgb="FF00FF00"/>
        </patternFill>
      </fill>
    </dxf>
    <dxf>
      <font>
        <name val="Geneva CE"/>
        <family val="0"/>
        <color rgb="FFFFFFFF"/>
        <sz val="9"/>
      </font>
      <fill>
        <patternFill>
          <bgColor rgb="00FFFFFF"/>
        </patternFill>
      </fill>
      <border diagonalUp="false" diagonalDown="false">
        <left/>
        <right/>
        <top/>
        <bottom/>
        <diagonal/>
      </border>
    </dxf>
    <dxf>
      <font>
        <name val="Geneva CE"/>
        <family val="0"/>
        <color rgb="FFFFFFFF"/>
        <sz val="9"/>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0" width="6.56"/>
    <col collapsed="false" customWidth="true" hidden="false" outlineLevel="0" max="2" min="2" style="0" width="6.42"/>
    <col collapsed="false" customWidth="true" hidden="false" outlineLevel="0" max="4" min="4" style="0" width="7.13"/>
    <col collapsed="false" customWidth="true" hidden="false" outlineLevel="0" max="5" min="5" style="0" width="9.13"/>
    <col collapsed="false" customWidth="true" hidden="false" outlineLevel="0" max="6" min="6" style="0" width="6.42"/>
    <col collapsed="false" customWidth="true" hidden="false" outlineLevel="0" max="8" min="8" style="0" width="7.13"/>
    <col collapsed="false" customWidth="true" hidden="false" outlineLevel="0" max="9" min="9" style="0" width="9.13"/>
    <col collapsed="false" customWidth="true" hidden="false" outlineLevel="0" max="10" min="10" style="0" width="6.42"/>
    <col collapsed="false" customWidth="true" hidden="false" outlineLevel="0" max="12" min="12" style="0" width="7.13"/>
    <col collapsed="false" customWidth="true" hidden="false" outlineLevel="0" max="13" min="13" style="0" width="9.13"/>
    <col collapsed="false" customWidth="true" hidden="false" outlineLevel="0" max="14" min="14" style="0" width="14.99"/>
    <col collapsed="false" customWidth="true" hidden="false" outlineLevel="0" max="15" min="15" style="0" width="22.27"/>
  </cols>
  <sheetData>
    <row r="1" customFormat="false" ht="20.25" hidden="false" customHeight="false" outlineLevel="0" collapsed="false">
      <c r="A1" s="1" t="s">
        <v>0</v>
      </c>
      <c r="O1" s="2"/>
      <c r="P1" s="3"/>
      <c r="Q1" s="3"/>
    </row>
    <row r="2" customFormat="false" ht="12.75" hidden="false" customHeight="false" outlineLevel="0" collapsed="false">
      <c r="J2" s="3"/>
    </row>
    <row r="3" customFormat="false" ht="12.75" hidden="false" customHeight="false" outlineLevel="0" collapsed="false">
      <c r="A3" s="3"/>
      <c r="B3" s="4" t="s">
        <v>1</v>
      </c>
      <c r="C3" s="5"/>
      <c r="D3" s="5"/>
      <c r="E3" s="6"/>
      <c r="F3" s="4" t="s">
        <v>2</v>
      </c>
      <c r="G3" s="5"/>
      <c r="H3" s="5"/>
      <c r="I3" s="6"/>
      <c r="K3" s="7" t="s">
        <v>3</v>
      </c>
    </row>
    <row r="4" customFormat="false" ht="12.75" hidden="false" customHeight="false" outlineLevel="0" collapsed="false">
      <c r="A4" s="8" t="s">
        <v>4</v>
      </c>
      <c r="B4" s="9" t="s">
        <v>5</v>
      </c>
      <c r="C4" s="9" t="s">
        <v>6</v>
      </c>
      <c r="D4" s="9" t="s">
        <v>7</v>
      </c>
      <c r="E4" s="10" t="s">
        <v>8</v>
      </c>
      <c r="F4" s="11" t="s">
        <v>5</v>
      </c>
      <c r="G4" s="9" t="s">
        <v>6</v>
      </c>
      <c r="H4" s="9" t="s">
        <v>7</v>
      </c>
      <c r="I4" s="10" t="s">
        <v>8</v>
      </c>
      <c r="K4" s="7" t="s">
        <v>9</v>
      </c>
    </row>
    <row r="5" customFormat="false" ht="12.75" hidden="false" customHeight="false" outlineLevel="0" collapsed="false">
      <c r="A5" s="12" t="n">
        <v>12</v>
      </c>
      <c r="B5" s="13" t="n">
        <v>4</v>
      </c>
      <c r="C5" s="14" t="s">
        <v>10</v>
      </c>
      <c r="D5" s="15" t="s">
        <v>11</v>
      </c>
      <c r="E5" s="16" t="n">
        <v>8</v>
      </c>
      <c r="F5" s="13"/>
      <c r="G5" s="14"/>
      <c r="H5" s="14"/>
      <c r="I5" s="17"/>
    </row>
    <row r="6" customFormat="false" ht="12.75" hidden="false" customHeight="false" outlineLevel="0" collapsed="false">
      <c r="A6" s="12" t="n">
        <v>13</v>
      </c>
      <c r="B6" s="13" t="n">
        <v>4</v>
      </c>
      <c r="C6" s="14" t="s">
        <v>12</v>
      </c>
      <c r="D6" s="15" t="s">
        <v>11</v>
      </c>
      <c r="E6" s="16" t="n">
        <v>8</v>
      </c>
      <c r="F6" s="13"/>
      <c r="G6" s="14"/>
      <c r="H6" s="14"/>
      <c r="I6" s="17"/>
    </row>
    <row r="7" customFormat="false" ht="12.75" hidden="false" customHeight="false" outlineLevel="0" collapsed="false">
      <c r="A7" s="12" t="n">
        <v>14</v>
      </c>
      <c r="B7" s="13" t="n">
        <v>4</v>
      </c>
      <c r="C7" s="14" t="s">
        <v>13</v>
      </c>
      <c r="D7" s="15" t="s">
        <v>11</v>
      </c>
      <c r="E7" s="16" t="n">
        <v>8</v>
      </c>
      <c r="F7" s="13"/>
      <c r="G7" s="14"/>
      <c r="H7" s="14"/>
      <c r="I7" s="17"/>
    </row>
    <row r="8" customFormat="false" ht="12.75" hidden="false" customHeight="false" outlineLevel="0" collapsed="false">
      <c r="A8" s="12" t="n">
        <v>15</v>
      </c>
      <c r="B8" s="13" t="n">
        <v>4</v>
      </c>
      <c r="C8" s="14" t="s">
        <v>14</v>
      </c>
      <c r="D8" s="15" t="s">
        <v>11</v>
      </c>
      <c r="E8" s="16" t="n">
        <v>8</v>
      </c>
      <c r="F8" s="13"/>
      <c r="G8" s="14"/>
      <c r="H8" s="14"/>
      <c r="I8" s="17"/>
    </row>
    <row r="9" customFormat="false" ht="12.75" hidden="false" customHeight="false" outlineLevel="0" collapsed="false">
      <c r="A9" s="12" t="n">
        <v>16</v>
      </c>
      <c r="B9" s="13" t="n">
        <v>4</v>
      </c>
      <c r="C9" s="14" t="s">
        <v>15</v>
      </c>
      <c r="D9" s="15" t="s">
        <v>11</v>
      </c>
      <c r="E9" s="16" t="n">
        <v>8</v>
      </c>
      <c r="F9" s="13"/>
      <c r="G9" s="14"/>
      <c r="H9" s="14"/>
      <c r="I9" s="17"/>
    </row>
    <row r="10" customFormat="false" ht="12.75" hidden="false" customHeight="false" outlineLevel="0" collapsed="false">
      <c r="A10" s="12" t="n">
        <v>17</v>
      </c>
      <c r="B10" s="13" t="n">
        <v>4</v>
      </c>
      <c r="C10" s="14" t="s">
        <v>16</v>
      </c>
      <c r="D10" s="15" t="s">
        <v>11</v>
      </c>
      <c r="E10" s="16" t="n">
        <v>8</v>
      </c>
      <c r="F10" s="13"/>
      <c r="G10" s="14"/>
      <c r="H10" s="14"/>
      <c r="I10" s="17"/>
    </row>
    <row r="11" customFormat="false" ht="12.75" hidden="false" customHeight="false" outlineLevel="0" collapsed="false">
      <c r="A11" s="12" t="n">
        <v>18</v>
      </c>
      <c r="B11" s="13" t="n">
        <v>4</v>
      </c>
      <c r="C11" s="14" t="s">
        <v>17</v>
      </c>
      <c r="D11" s="15" t="s">
        <v>11</v>
      </c>
      <c r="E11" s="16" t="n">
        <v>8</v>
      </c>
      <c r="F11" s="13"/>
      <c r="G11" s="14"/>
      <c r="H11" s="14"/>
      <c r="I11" s="17"/>
    </row>
    <row r="12" customFormat="false" ht="12.75" hidden="false" customHeight="false" outlineLevel="0" collapsed="false">
      <c r="A12" s="12" t="n">
        <v>19</v>
      </c>
      <c r="B12" s="13" t="n">
        <v>4</v>
      </c>
      <c r="C12" s="14" t="s">
        <v>18</v>
      </c>
      <c r="D12" s="15" t="s">
        <v>11</v>
      </c>
      <c r="E12" s="16" t="n">
        <v>8</v>
      </c>
      <c r="F12" s="13"/>
      <c r="G12" s="14"/>
      <c r="H12" s="14"/>
      <c r="I12" s="17"/>
    </row>
    <row r="13" customFormat="false" ht="12.75" hidden="false" customHeight="false" outlineLevel="0" collapsed="false">
      <c r="A13" s="12" t="n">
        <v>20</v>
      </c>
      <c r="B13" s="13" t="n">
        <v>4</v>
      </c>
      <c r="C13" s="14" t="s">
        <v>19</v>
      </c>
      <c r="D13" s="15" t="s">
        <v>11</v>
      </c>
      <c r="E13" s="16" t="n">
        <v>8</v>
      </c>
      <c r="F13" s="13"/>
      <c r="G13" s="14"/>
      <c r="H13" s="14"/>
      <c r="I13" s="17"/>
    </row>
    <row r="14" customFormat="false" ht="12.75" hidden="false" customHeight="false" outlineLevel="0" collapsed="false">
      <c r="A14" s="12" t="n">
        <v>21</v>
      </c>
      <c r="B14" s="13" t="n">
        <v>4</v>
      </c>
      <c r="C14" s="14" t="s">
        <v>20</v>
      </c>
      <c r="D14" s="15" t="s">
        <v>11</v>
      </c>
      <c r="E14" s="16" t="n">
        <v>8</v>
      </c>
      <c r="F14" s="13"/>
      <c r="G14" s="14"/>
      <c r="H14" s="14"/>
      <c r="I14" s="17"/>
    </row>
    <row r="15" customFormat="false" ht="12.75" hidden="false" customHeight="false" outlineLevel="0" collapsed="false">
      <c r="A15" s="12" t="n">
        <v>22</v>
      </c>
      <c r="B15" s="13" t="n">
        <v>4</v>
      </c>
      <c r="C15" s="14" t="s">
        <v>21</v>
      </c>
      <c r="D15" s="15" t="s">
        <v>11</v>
      </c>
      <c r="E15" s="16" t="n">
        <v>8</v>
      </c>
      <c r="F15" s="13"/>
      <c r="G15" s="14"/>
      <c r="H15" s="14"/>
      <c r="I15" s="17"/>
    </row>
    <row r="16" customFormat="false" ht="12.75" hidden="false" customHeight="false" outlineLevel="0" collapsed="false">
      <c r="A16" s="12" t="n">
        <v>23</v>
      </c>
      <c r="B16" s="13" t="n">
        <v>4</v>
      </c>
      <c r="C16" s="14" t="s">
        <v>22</v>
      </c>
      <c r="D16" s="15" t="s">
        <v>11</v>
      </c>
      <c r="E16" s="16" t="n">
        <v>8</v>
      </c>
      <c r="F16" s="13"/>
      <c r="G16" s="14"/>
      <c r="H16" s="14"/>
      <c r="I16" s="17"/>
    </row>
    <row r="17" customFormat="false" ht="12.75" hidden="false" customHeight="false" outlineLevel="0" collapsed="false">
      <c r="A17" s="12" t="n">
        <v>24</v>
      </c>
      <c r="B17" s="13" t="n">
        <v>4</v>
      </c>
      <c r="C17" s="14" t="s">
        <v>23</v>
      </c>
      <c r="D17" s="15" t="s">
        <v>11</v>
      </c>
      <c r="E17" s="16" t="n">
        <v>8</v>
      </c>
      <c r="F17" s="13"/>
      <c r="G17" s="14"/>
      <c r="H17" s="14"/>
      <c r="I17" s="17"/>
    </row>
    <row r="18" customFormat="false" ht="12.75" hidden="false" customHeight="false" outlineLevel="0" collapsed="false">
      <c r="A18" s="12" t="n">
        <v>25</v>
      </c>
      <c r="B18" s="13" t="n">
        <v>8</v>
      </c>
      <c r="C18" s="14" t="s">
        <v>24</v>
      </c>
      <c r="D18" s="15" t="s">
        <v>11</v>
      </c>
      <c r="E18" s="17" t="n">
        <v>16</v>
      </c>
      <c r="F18" s="13" t="n">
        <v>4</v>
      </c>
      <c r="G18" s="14" t="n">
        <v>4</v>
      </c>
      <c r="H18" s="15" t="s">
        <v>25</v>
      </c>
      <c r="I18" s="16" t="n">
        <v>8</v>
      </c>
    </row>
    <row r="19" customFormat="false" ht="12.75" hidden="false" customHeight="false" outlineLevel="0" collapsed="false">
      <c r="A19" s="12" t="n">
        <v>26</v>
      </c>
      <c r="B19" s="13" t="n">
        <v>8</v>
      </c>
      <c r="C19" s="14" t="s">
        <v>26</v>
      </c>
      <c r="D19" s="15" t="s">
        <v>11</v>
      </c>
      <c r="E19" s="17" t="n">
        <v>16</v>
      </c>
      <c r="F19" s="13" t="n">
        <v>4</v>
      </c>
      <c r="G19" s="14" t="n">
        <v>4</v>
      </c>
      <c r="H19" s="15" t="s">
        <v>25</v>
      </c>
      <c r="I19" s="16" t="n">
        <v>8</v>
      </c>
    </row>
    <row r="20" customFormat="false" ht="12.75" hidden="false" customHeight="false" outlineLevel="0" collapsed="false">
      <c r="A20" s="12" t="n">
        <v>27</v>
      </c>
      <c r="B20" s="13" t="n">
        <v>8</v>
      </c>
      <c r="C20" s="14" t="s">
        <v>27</v>
      </c>
      <c r="D20" s="15" t="s">
        <v>11</v>
      </c>
      <c r="E20" s="17" t="n">
        <v>16</v>
      </c>
      <c r="F20" s="13" t="n">
        <v>4</v>
      </c>
      <c r="G20" s="14" t="n">
        <v>4</v>
      </c>
      <c r="H20" s="15" t="s">
        <v>25</v>
      </c>
      <c r="I20" s="16" t="n">
        <v>8</v>
      </c>
    </row>
    <row r="21" customFormat="false" ht="12.75" hidden="false" customHeight="false" outlineLevel="0" collapsed="false">
      <c r="A21" s="12" t="n">
        <v>28</v>
      </c>
      <c r="B21" s="13" t="n">
        <v>8</v>
      </c>
      <c r="C21" s="14" t="s">
        <v>28</v>
      </c>
      <c r="D21" s="15" t="s">
        <v>11</v>
      </c>
      <c r="E21" s="17" t="n">
        <v>16</v>
      </c>
      <c r="F21" s="13" t="n">
        <v>4</v>
      </c>
      <c r="G21" s="14" t="n">
        <v>4</v>
      </c>
      <c r="H21" s="15" t="s">
        <v>25</v>
      </c>
      <c r="I21" s="16" t="n">
        <v>8</v>
      </c>
    </row>
    <row r="22" customFormat="false" ht="12.75" hidden="false" customHeight="false" outlineLevel="0" collapsed="false">
      <c r="A22" s="12" t="n">
        <v>29</v>
      </c>
      <c r="B22" s="13" t="n">
        <v>8</v>
      </c>
      <c r="C22" s="14" t="s">
        <v>29</v>
      </c>
      <c r="D22" s="15" t="s">
        <v>11</v>
      </c>
      <c r="E22" s="17" t="n">
        <v>16</v>
      </c>
      <c r="F22" s="13" t="n">
        <v>4</v>
      </c>
      <c r="G22" s="14" t="n">
        <v>4</v>
      </c>
      <c r="H22" s="15" t="s">
        <v>25</v>
      </c>
      <c r="I22" s="16" t="n">
        <v>8</v>
      </c>
    </row>
    <row r="23" customFormat="false" ht="12.75" hidden="false" customHeight="false" outlineLevel="0" collapsed="false">
      <c r="A23" s="12" t="n">
        <v>30</v>
      </c>
      <c r="B23" s="13" t="n">
        <v>8</v>
      </c>
      <c r="C23" s="14" t="s">
        <v>30</v>
      </c>
      <c r="D23" s="15" t="s">
        <v>11</v>
      </c>
      <c r="E23" s="17" t="n">
        <v>16</v>
      </c>
      <c r="F23" s="13" t="n">
        <v>4</v>
      </c>
      <c r="G23" s="14" t="n">
        <v>4</v>
      </c>
      <c r="H23" s="15" t="s">
        <v>25</v>
      </c>
      <c r="I23" s="16" t="n">
        <v>8</v>
      </c>
    </row>
    <row r="24" customFormat="false" ht="12.75" hidden="false" customHeight="false" outlineLevel="0" collapsed="false">
      <c r="A24" s="12" t="n">
        <v>31</v>
      </c>
      <c r="B24" s="13" t="n">
        <v>8</v>
      </c>
      <c r="C24" s="14" t="s">
        <v>31</v>
      </c>
      <c r="D24" s="15" t="s">
        <v>11</v>
      </c>
      <c r="E24" s="17" t="n">
        <v>16</v>
      </c>
      <c r="F24" s="13" t="n">
        <v>4</v>
      </c>
      <c r="G24" s="14" t="n">
        <v>4</v>
      </c>
      <c r="H24" s="15" t="s">
        <v>25</v>
      </c>
      <c r="I24" s="16" t="n">
        <v>8</v>
      </c>
    </row>
    <row r="25" customFormat="false" ht="12.75" hidden="false" customHeight="false" outlineLevel="0" collapsed="false">
      <c r="A25" s="12" t="n">
        <v>32</v>
      </c>
      <c r="B25" s="13" t="n">
        <v>8</v>
      </c>
      <c r="C25" s="14" t="s">
        <v>32</v>
      </c>
      <c r="D25" s="15" t="s">
        <v>11</v>
      </c>
      <c r="E25" s="17" t="n">
        <v>16</v>
      </c>
      <c r="F25" s="13" t="n">
        <v>4</v>
      </c>
      <c r="G25" s="14" t="n">
        <v>4</v>
      </c>
      <c r="H25" s="15" t="s">
        <v>25</v>
      </c>
      <c r="I25" s="16" t="n">
        <v>8</v>
      </c>
    </row>
    <row r="26" customFormat="false" ht="12.75" hidden="false" customHeight="false" outlineLevel="0" collapsed="false">
      <c r="A26" s="12" t="n">
        <v>33</v>
      </c>
      <c r="B26" s="13" t="n">
        <v>8</v>
      </c>
      <c r="C26" s="14" t="s">
        <v>33</v>
      </c>
      <c r="D26" s="15" t="s">
        <v>11</v>
      </c>
      <c r="E26" s="17" t="n">
        <v>16</v>
      </c>
      <c r="F26" s="13" t="n">
        <v>4</v>
      </c>
      <c r="G26" s="14" t="n">
        <v>4</v>
      </c>
      <c r="H26" s="15" t="s">
        <v>25</v>
      </c>
      <c r="I26" s="16" t="n">
        <v>8</v>
      </c>
    </row>
    <row r="27" customFormat="false" ht="12.75" hidden="false" customHeight="false" outlineLevel="0" collapsed="false">
      <c r="A27" s="12" t="n">
        <v>34</v>
      </c>
      <c r="B27" s="13" t="n">
        <v>8</v>
      </c>
      <c r="C27" s="14" t="s">
        <v>34</v>
      </c>
      <c r="D27" s="15" t="s">
        <v>11</v>
      </c>
      <c r="E27" s="17" t="n">
        <v>16</v>
      </c>
      <c r="F27" s="13" t="n">
        <v>4</v>
      </c>
      <c r="G27" s="14" t="n">
        <v>4</v>
      </c>
      <c r="H27" s="15" t="s">
        <v>25</v>
      </c>
      <c r="I27" s="16" t="n">
        <v>8</v>
      </c>
    </row>
    <row r="28" customFormat="false" ht="12.75" hidden="false" customHeight="false" outlineLevel="0" collapsed="false">
      <c r="A28" s="12" t="n">
        <v>35</v>
      </c>
      <c r="B28" s="13" t="n">
        <v>8</v>
      </c>
      <c r="C28" s="14" t="s">
        <v>35</v>
      </c>
      <c r="D28" s="15" t="s">
        <v>11</v>
      </c>
      <c r="E28" s="17" t="n">
        <v>16</v>
      </c>
      <c r="F28" s="13" t="n">
        <v>4</v>
      </c>
      <c r="G28" s="14" t="n">
        <v>4</v>
      </c>
      <c r="H28" s="15" t="s">
        <v>25</v>
      </c>
      <c r="I28" s="16" t="n">
        <v>8</v>
      </c>
    </row>
    <row r="29" customFormat="false" ht="12.75" hidden="false" customHeight="false" outlineLevel="0" collapsed="false">
      <c r="A29" s="12" t="n">
        <v>36</v>
      </c>
      <c r="B29" s="13" t="n">
        <v>8</v>
      </c>
      <c r="C29" s="14" t="s">
        <v>36</v>
      </c>
      <c r="D29" s="15" t="s">
        <v>11</v>
      </c>
      <c r="E29" s="17" t="n">
        <v>16</v>
      </c>
      <c r="F29" s="13" t="n">
        <v>4</v>
      </c>
      <c r="G29" s="14" t="n">
        <v>4</v>
      </c>
      <c r="H29" s="15" t="s">
        <v>25</v>
      </c>
      <c r="I29" s="16" t="n">
        <v>8</v>
      </c>
    </row>
    <row r="30" customFormat="false" ht="12.75" hidden="false" customHeight="false" outlineLevel="0" collapsed="false">
      <c r="A30" s="12" t="n">
        <v>37</v>
      </c>
      <c r="B30" s="13" t="n">
        <v>8</v>
      </c>
      <c r="C30" s="14" t="s">
        <v>37</v>
      </c>
      <c r="D30" s="15" t="s">
        <v>11</v>
      </c>
      <c r="E30" s="17" t="n">
        <v>16</v>
      </c>
      <c r="F30" s="13" t="n">
        <v>4</v>
      </c>
      <c r="G30" s="14" t="n">
        <v>4</v>
      </c>
      <c r="H30" s="15" t="s">
        <v>25</v>
      </c>
      <c r="I30" s="16" t="n">
        <v>8</v>
      </c>
    </row>
    <row r="31" customFormat="false" ht="12.75" hidden="false" customHeight="false" outlineLevel="0" collapsed="false">
      <c r="A31" s="12" t="n">
        <v>38</v>
      </c>
      <c r="B31" s="13" t="n">
        <v>8</v>
      </c>
      <c r="C31" s="14" t="s">
        <v>38</v>
      </c>
      <c r="D31" s="15" t="s">
        <v>11</v>
      </c>
      <c r="E31" s="17" t="n">
        <v>16</v>
      </c>
      <c r="F31" s="13" t="n">
        <v>4</v>
      </c>
      <c r="G31" s="14" t="n">
        <v>4</v>
      </c>
      <c r="H31" s="15" t="s">
        <v>25</v>
      </c>
      <c r="I31" s="16" t="n">
        <v>8</v>
      </c>
    </row>
    <row r="32" customFormat="false" ht="12.75" hidden="false" customHeight="false" outlineLevel="0" collapsed="false">
      <c r="A32" s="12" t="n">
        <v>39</v>
      </c>
      <c r="B32" s="13" t="n">
        <v>8</v>
      </c>
      <c r="C32" s="14" t="s">
        <v>39</v>
      </c>
      <c r="D32" s="15" t="s">
        <v>11</v>
      </c>
      <c r="E32" s="17" t="n">
        <v>16</v>
      </c>
      <c r="F32" s="13" t="n">
        <v>4</v>
      </c>
      <c r="G32" s="14" t="n">
        <v>4</v>
      </c>
      <c r="H32" s="15" t="s">
        <v>25</v>
      </c>
      <c r="I32" s="16" t="n">
        <v>8</v>
      </c>
    </row>
    <row r="33" customFormat="false" ht="12.75" hidden="false" customHeight="false" outlineLevel="0" collapsed="false">
      <c r="A33" s="12" t="n">
        <v>40</v>
      </c>
      <c r="B33" s="13" t="n">
        <v>8</v>
      </c>
      <c r="C33" s="14" t="s">
        <v>40</v>
      </c>
      <c r="D33" s="15" t="s">
        <v>11</v>
      </c>
      <c r="E33" s="17" t="n">
        <v>16</v>
      </c>
      <c r="F33" s="13" t="n">
        <v>4</v>
      </c>
      <c r="G33" s="14" t="n">
        <v>4</v>
      </c>
      <c r="H33" s="15" t="s">
        <v>25</v>
      </c>
      <c r="I33" s="16" t="n">
        <v>8</v>
      </c>
    </row>
    <row r="34" customFormat="false" ht="12.75" hidden="false" customHeight="false" outlineLevel="0" collapsed="false">
      <c r="A34" s="12" t="n">
        <v>41</v>
      </c>
      <c r="B34" s="13" t="n">
        <v>8</v>
      </c>
      <c r="C34" s="14" t="s">
        <v>41</v>
      </c>
      <c r="D34" s="15" t="s">
        <v>11</v>
      </c>
      <c r="E34" s="17" t="n">
        <v>16</v>
      </c>
      <c r="F34" s="13" t="n">
        <v>4</v>
      </c>
      <c r="G34" s="14" t="n">
        <v>4</v>
      </c>
      <c r="H34" s="15" t="s">
        <v>25</v>
      </c>
      <c r="I34" s="16" t="n">
        <v>8</v>
      </c>
    </row>
    <row r="35" customFormat="false" ht="12.75" hidden="false" customHeight="false" outlineLevel="0" collapsed="false">
      <c r="A35" s="12" t="n">
        <v>42</v>
      </c>
      <c r="B35" s="13" t="n">
        <v>8</v>
      </c>
      <c r="C35" s="14" t="s">
        <v>42</v>
      </c>
      <c r="D35" s="15" t="s">
        <v>11</v>
      </c>
      <c r="E35" s="17" t="n">
        <v>16</v>
      </c>
      <c r="F35" s="13" t="n">
        <v>4</v>
      </c>
      <c r="G35" s="14" t="n">
        <v>4</v>
      </c>
      <c r="H35" s="15" t="s">
        <v>25</v>
      </c>
      <c r="I35" s="16" t="n">
        <v>8</v>
      </c>
    </row>
    <row r="36" customFormat="false" ht="12.75" hidden="false" customHeight="false" outlineLevel="0" collapsed="false">
      <c r="A36" s="12" t="n">
        <v>43</v>
      </c>
      <c r="B36" s="13" t="n">
        <v>8</v>
      </c>
      <c r="C36" s="14" t="s">
        <v>43</v>
      </c>
      <c r="D36" s="15" t="s">
        <v>11</v>
      </c>
      <c r="E36" s="17" t="n">
        <v>16</v>
      </c>
      <c r="F36" s="13" t="n">
        <v>4</v>
      </c>
      <c r="G36" s="14" t="n">
        <v>4</v>
      </c>
      <c r="H36" s="15" t="s">
        <v>25</v>
      </c>
      <c r="I36" s="16" t="n">
        <v>8</v>
      </c>
    </row>
    <row r="37" customFormat="false" ht="12.75" hidden="false" customHeight="false" outlineLevel="0" collapsed="false">
      <c r="A37" s="12" t="n">
        <v>44</v>
      </c>
      <c r="B37" s="13" t="n">
        <v>8</v>
      </c>
      <c r="C37" s="14" t="s">
        <v>44</v>
      </c>
      <c r="D37" s="15" t="s">
        <v>11</v>
      </c>
      <c r="E37" s="17" t="n">
        <v>16</v>
      </c>
      <c r="F37" s="13" t="n">
        <v>4</v>
      </c>
      <c r="G37" s="14" t="n">
        <v>4</v>
      </c>
      <c r="H37" s="15" t="s">
        <v>25</v>
      </c>
      <c r="I37" s="16" t="n">
        <v>8</v>
      </c>
    </row>
    <row r="38" customFormat="false" ht="12.75" hidden="false" customHeight="false" outlineLevel="0" collapsed="false">
      <c r="A38" s="12" t="n">
        <v>45</v>
      </c>
      <c r="B38" s="13" t="n">
        <v>8</v>
      </c>
      <c r="C38" s="14" t="s">
        <v>45</v>
      </c>
      <c r="D38" s="15" t="s">
        <v>11</v>
      </c>
      <c r="E38" s="17" t="n">
        <v>16</v>
      </c>
      <c r="F38" s="13" t="n">
        <v>4</v>
      </c>
      <c r="G38" s="14" t="n">
        <v>4</v>
      </c>
      <c r="H38" s="15" t="s">
        <v>25</v>
      </c>
      <c r="I38" s="16" t="n">
        <v>8</v>
      </c>
    </row>
    <row r="39" customFormat="false" ht="12.75" hidden="false" customHeight="false" outlineLevel="0" collapsed="false">
      <c r="A39" s="12" t="n">
        <v>46</v>
      </c>
      <c r="B39" s="13" t="n">
        <v>8</v>
      </c>
      <c r="C39" s="14" t="s">
        <v>46</v>
      </c>
      <c r="D39" s="15" t="s">
        <v>11</v>
      </c>
      <c r="E39" s="17" t="n">
        <v>16</v>
      </c>
      <c r="F39" s="13" t="n">
        <v>4</v>
      </c>
      <c r="G39" s="14" t="n">
        <v>4</v>
      </c>
      <c r="H39" s="15" t="s">
        <v>25</v>
      </c>
      <c r="I39" s="16" t="n">
        <v>8</v>
      </c>
    </row>
    <row r="40" customFormat="false" ht="12.75" hidden="false" customHeight="false" outlineLevel="0" collapsed="false">
      <c r="A40" s="12" t="n">
        <v>47</v>
      </c>
      <c r="B40" s="13" t="n">
        <v>8</v>
      </c>
      <c r="C40" s="14" t="s">
        <v>47</v>
      </c>
      <c r="D40" s="15" t="s">
        <v>11</v>
      </c>
      <c r="E40" s="17" t="n">
        <v>16</v>
      </c>
      <c r="F40" s="13" t="n">
        <v>4</v>
      </c>
      <c r="G40" s="14" t="n">
        <v>4</v>
      </c>
      <c r="H40" s="15" t="s">
        <v>25</v>
      </c>
      <c r="I40" s="16" t="n">
        <v>8</v>
      </c>
    </row>
    <row r="41" customFormat="false" ht="12.75" hidden="false" customHeight="false" outlineLevel="0" collapsed="false">
      <c r="A41" s="18" t="n">
        <v>48</v>
      </c>
      <c r="B41" s="11" t="n">
        <v>8</v>
      </c>
      <c r="C41" s="9" t="s">
        <v>48</v>
      </c>
      <c r="D41" s="19" t="s">
        <v>11</v>
      </c>
      <c r="E41" s="10" t="n">
        <v>16</v>
      </c>
      <c r="F41" s="11" t="n">
        <v>4</v>
      </c>
      <c r="G41" s="9" t="n">
        <v>4</v>
      </c>
      <c r="H41" s="19" t="s">
        <v>25</v>
      </c>
      <c r="I41" s="20" t="n">
        <v>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42"/>
    <col collapsed="false" customWidth="true" hidden="false" outlineLevel="0" max="3" min="2" style="0" width="3.99"/>
    <col collapsed="false" customWidth="true" hidden="false" outlineLevel="0" max="4" min="4" style="0" width="6.42"/>
    <col collapsed="false" customWidth="true" hidden="false" outlineLevel="0" max="6" min="5" style="0" width="3.99"/>
    <col collapsed="false" customWidth="true" hidden="false" outlineLevel="0" max="7" min="7" style="0" width="6.42"/>
    <col collapsed="false" customWidth="true" hidden="false" outlineLevel="0" max="9" min="8" style="0" width="3.99"/>
  </cols>
  <sheetData>
    <row r="1" customFormat="false" ht="20.25" hidden="false" customHeight="false" outlineLevel="0" collapsed="false">
      <c r="B1" s="1" t="s">
        <v>162</v>
      </c>
    </row>
    <row r="2" customFormat="false" ht="12" hidden="false" customHeight="false" outlineLevel="0" collapsed="false">
      <c r="A2" s="28"/>
    </row>
    <row r="3" customFormat="false" ht="19.5" hidden="false" customHeight="false" outlineLevel="0" collapsed="false">
      <c r="A3" s="140"/>
      <c r="D3" s="150" t="s">
        <v>163</v>
      </c>
      <c r="G3" s="150" t="s">
        <v>164</v>
      </c>
      <c r="J3" s="78" t="s">
        <v>165</v>
      </c>
    </row>
    <row r="4" customFormat="false" ht="15" hidden="false" customHeight="false" outlineLevel="0" collapsed="false">
      <c r="A4" s="131"/>
      <c r="D4" s="29"/>
      <c r="G4" s="29"/>
      <c r="J4" s="78" t="s">
        <v>129</v>
      </c>
    </row>
    <row r="5" customFormat="false" ht="12.75" hidden="false" customHeight="false" outlineLevel="0" collapsed="false">
      <c r="A5" s="110" t="n">
        <v>1</v>
      </c>
      <c r="D5" s="151" t="s">
        <v>113</v>
      </c>
      <c r="G5" s="143" t="s">
        <v>130</v>
      </c>
    </row>
    <row r="6" customFormat="false" ht="13.5" hidden="false" customHeight="false" outlineLevel="0" collapsed="false">
      <c r="A6" s="115" t="n">
        <v>4</v>
      </c>
      <c r="D6" s="109" t="s">
        <v>122</v>
      </c>
      <c r="G6" s="143" t="s">
        <v>131</v>
      </c>
    </row>
    <row r="7" customFormat="false" ht="12" hidden="false" customHeight="false" outlineLevel="0" collapsed="false">
      <c r="A7" s="29"/>
      <c r="D7" s="120"/>
      <c r="G7" s="120"/>
    </row>
    <row r="8" customFormat="false" ht="12.75" hidden="false" customHeight="false" outlineLevel="0" collapsed="false">
      <c r="A8" s="29"/>
      <c r="D8" s="122"/>
      <c r="G8" s="122"/>
    </row>
    <row r="9" customFormat="false" ht="12.75" hidden="false" customHeight="false" outlineLevel="0" collapsed="false">
      <c r="A9" s="110" t="n">
        <v>3</v>
      </c>
      <c r="D9" s="151" t="s">
        <v>113</v>
      </c>
      <c r="G9" s="143" t="s">
        <v>133</v>
      </c>
    </row>
    <row r="10" customFormat="false" ht="13.5" hidden="false" customHeight="false" outlineLevel="0" collapsed="false">
      <c r="A10" s="115" t="n">
        <v>2</v>
      </c>
      <c r="D10" s="109" t="s">
        <v>124</v>
      </c>
      <c r="G10" s="143" t="s">
        <v>135</v>
      </c>
    </row>
  </sheetData>
  <conditionalFormatting sqref="B12:C12 B16:C16 B20:C20 B24:C24 B28:C28 B32:C32 B36:C36 B40:C40 B44:C44 B48:C48 I48 F5 F9 F12 F16 F20 F24 F28 F32 F36 F40 F44 F48 I5 I9 I12 I16 I20 I24 I28 I32 I36 I40 I44 A5:C5 A9:C9">
    <cfRule type="expression" priority="2" aboveAverage="0" equalAverage="0" bottom="0" percent="0" rank="0" text="" dxfId="20">
      <formula>IF(N(D12)&gt;N(D13),TRUE(),FALSE())</formula>
    </cfRule>
  </conditionalFormatting>
  <conditionalFormatting sqref="B13:C13 B17:C17 B21:C21 B25:C25 B29:C29 B33:C33 B37:C37 B41:C41 B45:C45 B49:C49 I49 F6 F10 F13 F17 F21 F25 F29 F33 F37 F41 F45 F49 I6 I10 I13 I17 I21 I25 I29 I33 I37 I41 I45 A6:C6 A10:C10">
    <cfRule type="expression" priority="3" aboveAverage="0" equalAverage="0" bottom="0" percent="0" rank="0" text="" dxfId="21">
      <formula>IF(N(D13)&gt;N(D12),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42"/>
    <col collapsed="false" customWidth="true" hidden="false" outlineLevel="0" max="3" min="2" style="0" width="3.99"/>
    <col collapsed="false" customWidth="true" hidden="false" outlineLevel="0" max="4" min="4" style="0" width="6.42"/>
    <col collapsed="false" customWidth="true" hidden="false" outlineLevel="0" max="6" min="5" style="0" width="3.99"/>
    <col collapsed="false" customWidth="true" hidden="false" outlineLevel="0" max="7" min="7" style="0" width="6.42"/>
    <col collapsed="false" customWidth="true" hidden="false" outlineLevel="0" max="9" min="8" style="0" width="3.99"/>
    <col collapsed="false" customWidth="true" hidden="false" outlineLevel="0" max="10" min="10" style="0" width="6.42"/>
    <col collapsed="false" customWidth="true" hidden="false" outlineLevel="0" max="12" min="11" style="0" width="3.99"/>
    <col collapsed="false" customWidth="true" hidden="false" outlineLevel="0" max="13" min="13" style="0" width="6.42"/>
    <col collapsed="false" customWidth="true" hidden="false" outlineLevel="0" max="15" min="14" style="0" width="3.99"/>
    <col collapsed="false" customWidth="true" hidden="false" outlineLevel="0" max="16" min="16" style="0" width="6.42"/>
    <col collapsed="false" customWidth="true" hidden="false" outlineLevel="0" max="18" min="17" style="0" width="3.99"/>
    <col collapsed="false" customWidth="true" hidden="false" outlineLevel="0" max="19" min="19" style="0" width="6.42"/>
    <col collapsed="false" customWidth="true" hidden="false" outlineLevel="0" max="21" min="20" style="0" width="3.99"/>
    <col collapsed="false" customWidth="true" hidden="false" outlineLevel="0" max="22" min="22" style="0" width="6.42"/>
    <col collapsed="false" customWidth="true" hidden="false" outlineLevel="0" max="24" min="23" style="0" width="3.99"/>
    <col collapsed="false" customWidth="true" hidden="false" outlineLevel="0" max="25" min="25" style="0" width="6.42"/>
    <col collapsed="false" customWidth="true" hidden="false" outlineLevel="0" max="27" min="26" style="0" width="3.99"/>
    <col collapsed="false" customWidth="true" hidden="false" outlineLevel="0" max="28" min="28" style="0" width="6.42"/>
    <col collapsed="false" customWidth="true" hidden="false" outlineLevel="0" max="30" min="29" style="0" width="3.99"/>
    <col collapsed="false" customWidth="true" hidden="false" outlineLevel="0" max="31" min="31" style="0" width="6.42"/>
    <col collapsed="false" customWidth="true" hidden="false" outlineLevel="0" max="33" min="32" style="0" width="3.99"/>
    <col collapsed="false" customWidth="true" hidden="false" outlineLevel="0" max="34" min="34" style="0" width="6.42"/>
    <col collapsed="false" customWidth="true" hidden="false" outlineLevel="0" max="36" min="35" style="0" width="3.99"/>
    <col collapsed="false" customWidth="true" hidden="false" outlineLevel="0" max="37" min="37" style="0" width="6.42"/>
    <col collapsed="false" customWidth="true" hidden="false" outlineLevel="0" max="39" min="38" style="0" width="3.99"/>
    <col collapsed="false" customWidth="true" hidden="false" outlineLevel="0" max="40" min="40" style="0" width="6.42"/>
    <col collapsed="false" customWidth="true" hidden="false" outlineLevel="0" max="42" min="41" style="0" width="3.99"/>
    <col collapsed="false" customWidth="true" hidden="false" outlineLevel="0" max="43" min="43" style="0" width="6.42"/>
    <col collapsed="false" customWidth="true" hidden="false" outlineLevel="0" max="45" min="44" style="0" width="3.99"/>
    <col collapsed="false" customWidth="true" hidden="false" outlineLevel="0" max="46" min="46" style="0" width="6.42"/>
    <col collapsed="false" customWidth="true" hidden="false" outlineLevel="0" max="48" min="47" style="0" width="3.99"/>
    <col collapsed="false" customWidth="true" hidden="false" outlineLevel="0" max="49" min="49" style="0" width="6.42"/>
    <col collapsed="false" customWidth="true" hidden="false" outlineLevel="0" max="52" min="50" style="0" width="3.99"/>
  </cols>
  <sheetData>
    <row r="1" customFormat="false" ht="20.25" hidden="false" customHeight="false" outlineLevel="0" collapsed="false">
      <c r="B1" s="1" t="s">
        <v>166</v>
      </c>
    </row>
    <row r="2" customFormat="false" ht="12" hidden="false" customHeight="false" outlineLevel="0" collapsed="false">
      <c r="A2" s="28"/>
    </row>
    <row r="3" customFormat="false" ht="19.5" hidden="false" customHeight="false" outlineLevel="0" collapsed="false">
      <c r="A3" s="140"/>
      <c r="D3" s="150" t="s">
        <v>167</v>
      </c>
      <c r="G3" s="150" t="s">
        <v>168</v>
      </c>
      <c r="J3" s="150" t="s">
        <v>169</v>
      </c>
      <c r="M3" s="150" t="s">
        <v>170</v>
      </c>
      <c r="P3" s="150" t="s">
        <v>171</v>
      </c>
      <c r="S3" s="150" t="s">
        <v>172</v>
      </c>
      <c r="V3" s="150" t="s">
        <v>173</v>
      </c>
      <c r="Y3" s="150" t="s">
        <v>174</v>
      </c>
      <c r="AB3" s="150" t="s">
        <v>175</v>
      </c>
      <c r="AE3" s="150" t="s">
        <v>176</v>
      </c>
      <c r="AH3" s="150" t="s">
        <v>177</v>
      </c>
      <c r="AK3" s="150" t="s">
        <v>178</v>
      </c>
      <c r="AN3" s="150" t="s">
        <v>179</v>
      </c>
      <c r="AQ3" s="150" t="s">
        <v>180</v>
      </c>
      <c r="AT3" s="150" t="s">
        <v>181</v>
      </c>
      <c r="AW3" s="150" t="s">
        <v>182</v>
      </c>
    </row>
    <row r="4" customFormat="false" ht="12.75" hidden="false" customHeight="false" outlineLevel="0" collapsed="false">
      <c r="A4" s="138"/>
      <c r="D4" s="42"/>
      <c r="G4" s="42"/>
      <c r="J4" s="42"/>
      <c r="M4" s="42"/>
      <c r="P4" s="42"/>
      <c r="S4" s="42"/>
      <c r="V4" s="42"/>
      <c r="Y4" s="42"/>
      <c r="AB4" s="42"/>
      <c r="AE4" s="42"/>
      <c r="AH4" s="42"/>
      <c r="AK4" s="42"/>
      <c r="AN4" s="42"/>
      <c r="AQ4" s="42"/>
      <c r="AT4" s="42"/>
      <c r="AW4" s="42"/>
    </row>
    <row r="5" customFormat="false" ht="12.75" hidden="false" customHeight="false" outlineLevel="0" collapsed="false">
      <c r="A5" s="110" t="n">
        <v>1</v>
      </c>
      <c r="D5" s="109" t="s">
        <v>113</v>
      </c>
      <c r="G5" s="109" t="s">
        <v>113</v>
      </c>
      <c r="J5" s="109" t="s">
        <v>113</v>
      </c>
      <c r="M5" s="109" t="s">
        <v>113</v>
      </c>
      <c r="P5" s="109" t="s">
        <v>113</v>
      </c>
      <c r="S5" s="109" t="s">
        <v>113</v>
      </c>
      <c r="V5" s="109" t="s">
        <v>113</v>
      </c>
      <c r="Y5" s="109" t="s">
        <v>113</v>
      </c>
      <c r="AB5" s="109" t="s">
        <v>113</v>
      </c>
      <c r="AE5" s="109" t="s">
        <v>113</v>
      </c>
      <c r="AH5" s="109" t="s">
        <v>113</v>
      </c>
      <c r="AK5" s="109" t="s">
        <v>113</v>
      </c>
      <c r="AN5" s="109" t="s">
        <v>113</v>
      </c>
      <c r="AQ5" s="109" t="s">
        <v>113</v>
      </c>
      <c r="AT5" s="109" t="s">
        <v>113</v>
      </c>
      <c r="AW5" s="109" t="s">
        <v>113</v>
      </c>
    </row>
    <row r="6" customFormat="false" ht="13.5" hidden="false" customHeight="false" outlineLevel="0" collapsed="false">
      <c r="A6" s="115" t="n">
        <v>64</v>
      </c>
      <c r="D6" s="109" t="s">
        <v>122</v>
      </c>
      <c r="G6" s="109"/>
      <c r="J6" s="109"/>
      <c r="M6" s="109"/>
      <c r="P6" s="109"/>
      <c r="S6" s="109"/>
      <c r="V6" s="109"/>
      <c r="Y6" s="109"/>
      <c r="AB6" s="109"/>
      <c r="AE6" s="109"/>
      <c r="AH6" s="109"/>
      <c r="AK6" s="109"/>
      <c r="AN6" s="109"/>
      <c r="AQ6" s="109"/>
      <c r="AT6" s="109"/>
      <c r="AW6" s="109"/>
    </row>
    <row r="7" customFormat="false" ht="12" hidden="false" customHeight="false" outlineLevel="0" collapsed="false">
      <c r="A7" s="152" t="n">
        <v>65</v>
      </c>
      <c r="D7" s="120"/>
      <c r="G7" s="120"/>
      <c r="J7" s="120"/>
      <c r="M7" s="120"/>
      <c r="P7" s="120"/>
      <c r="S7" s="120"/>
      <c r="V7" s="120"/>
      <c r="Y7" s="120"/>
      <c r="AB7" s="120"/>
      <c r="AE7" s="120"/>
      <c r="AH7" s="120"/>
      <c r="AK7" s="120"/>
      <c r="AN7" s="120"/>
      <c r="AQ7" s="120"/>
      <c r="AT7" s="120"/>
      <c r="AW7" s="120"/>
    </row>
    <row r="8" customFormat="false" ht="12.75" hidden="false" customHeight="false" outlineLevel="0" collapsed="false"/>
    <row r="9" customFormat="false" ht="12.75" hidden="false" customHeight="false" outlineLevel="0" collapsed="false">
      <c r="A9" s="110" t="n">
        <v>33</v>
      </c>
      <c r="D9" s="109" t="s">
        <v>183</v>
      </c>
      <c r="G9" s="109" t="s">
        <v>184</v>
      </c>
      <c r="J9" s="109" t="s">
        <v>135</v>
      </c>
      <c r="M9" s="109" t="s">
        <v>185</v>
      </c>
      <c r="P9" s="109" t="s">
        <v>186</v>
      </c>
      <c r="S9" s="109" t="s">
        <v>187</v>
      </c>
      <c r="V9" s="109" t="s">
        <v>188</v>
      </c>
      <c r="Y9" s="109" t="s">
        <v>189</v>
      </c>
      <c r="AB9" s="109" t="s">
        <v>190</v>
      </c>
      <c r="AE9" s="109" t="s">
        <v>191</v>
      </c>
      <c r="AH9" s="109" t="s">
        <v>192</v>
      </c>
      <c r="AK9" s="109" t="s">
        <v>193</v>
      </c>
      <c r="AN9" s="109" t="s">
        <v>132</v>
      </c>
      <c r="AQ9" s="109" t="s">
        <v>138</v>
      </c>
      <c r="AT9" s="109" t="s">
        <v>140</v>
      </c>
      <c r="AW9" s="109" t="s">
        <v>122</v>
      </c>
    </row>
    <row r="10" customFormat="false" ht="13.5" hidden="false" customHeight="false" outlineLevel="0" collapsed="false">
      <c r="A10" s="115" t="n">
        <v>32</v>
      </c>
      <c r="D10" s="109" t="s">
        <v>194</v>
      </c>
      <c r="G10" s="109" t="s">
        <v>183</v>
      </c>
      <c r="J10" s="109" t="s">
        <v>184</v>
      </c>
      <c r="M10" s="109" t="s">
        <v>135</v>
      </c>
      <c r="P10" s="109" t="s">
        <v>185</v>
      </c>
      <c r="S10" s="109" t="s">
        <v>186</v>
      </c>
      <c r="V10" s="109" t="s">
        <v>187</v>
      </c>
      <c r="Y10" s="109" t="s">
        <v>188</v>
      </c>
      <c r="AB10" s="109" t="s">
        <v>189</v>
      </c>
      <c r="AE10" s="109" t="s">
        <v>190</v>
      </c>
      <c r="AH10" s="109" t="s">
        <v>191</v>
      </c>
      <c r="AK10" s="109" t="s">
        <v>192</v>
      </c>
      <c r="AN10" s="109" t="s">
        <v>193</v>
      </c>
      <c r="AQ10" s="109" t="s">
        <v>132</v>
      </c>
      <c r="AT10" s="109" t="s">
        <v>138</v>
      </c>
      <c r="AW10" s="109" t="s">
        <v>140</v>
      </c>
    </row>
    <row r="11" customFormat="false" ht="12" hidden="false" customHeight="false" outlineLevel="0" collapsed="false">
      <c r="A11" s="152" t="n">
        <v>65</v>
      </c>
      <c r="D11" s="120"/>
      <c r="G11" s="120"/>
      <c r="J11" s="120"/>
      <c r="M11" s="120"/>
      <c r="P11" s="120"/>
      <c r="S11" s="120"/>
      <c r="V11" s="120"/>
      <c r="Y11" s="120"/>
      <c r="AB11" s="120"/>
      <c r="AE11" s="120"/>
      <c r="AH11" s="120"/>
      <c r="AK11" s="120"/>
      <c r="AN11" s="120"/>
      <c r="AQ11" s="120"/>
      <c r="AT11" s="120"/>
      <c r="AW11" s="120"/>
    </row>
    <row r="12" customFormat="false" ht="12.75" hidden="false" customHeight="false" outlineLevel="0" collapsed="false"/>
    <row r="13" customFormat="false" ht="12.75" hidden="false" customHeight="false" outlineLevel="0" collapsed="false">
      <c r="A13" s="110" t="n">
        <v>17</v>
      </c>
      <c r="D13" s="109" t="s">
        <v>195</v>
      </c>
      <c r="G13" s="109" t="s">
        <v>195</v>
      </c>
      <c r="J13" s="109" t="s">
        <v>195</v>
      </c>
      <c r="M13" s="109" t="s">
        <v>195</v>
      </c>
      <c r="P13" s="109" t="s">
        <v>195</v>
      </c>
      <c r="S13" s="109" t="s">
        <v>195</v>
      </c>
      <c r="V13" s="109" t="s">
        <v>195</v>
      </c>
      <c r="Y13" s="109" t="s">
        <v>195</v>
      </c>
      <c r="AB13" s="109" t="s">
        <v>195</v>
      </c>
      <c r="AE13" s="109" t="s">
        <v>195</v>
      </c>
      <c r="AH13" s="109" t="s">
        <v>195</v>
      </c>
      <c r="AK13" s="109" t="s">
        <v>195</v>
      </c>
      <c r="AN13" s="109" t="s">
        <v>195</v>
      </c>
      <c r="AQ13" s="109" t="s">
        <v>195</v>
      </c>
      <c r="AT13" s="109" t="s">
        <v>195</v>
      </c>
      <c r="AW13" s="109" t="s">
        <v>195</v>
      </c>
    </row>
    <row r="14" customFormat="false" ht="13.5" hidden="false" customHeight="false" outlineLevel="0" collapsed="false">
      <c r="A14" s="115" t="n">
        <v>48</v>
      </c>
      <c r="D14" s="109" t="s">
        <v>189</v>
      </c>
      <c r="G14" s="109" t="s">
        <v>190</v>
      </c>
      <c r="J14" s="109" t="s">
        <v>191</v>
      </c>
      <c r="M14" s="109" t="s">
        <v>192</v>
      </c>
      <c r="P14" s="109" t="s">
        <v>193</v>
      </c>
      <c r="S14" s="109" t="s">
        <v>132</v>
      </c>
      <c r="V14" s="109" t="s">
        <v>138</v>
      </c>
      <c r="Y14" s="109" t="s">
        <v>140</v>
      </c>
      <c r="AB14" s="109" t="s">
        <v>122</v>
      </c>
      <c r="AE14" s="109"/>
      <c r="AH14" s="109"/>
      <c r="AK14" s="109"/>
      <c r="AN14" s="109"/>
      <c r="AQ14" s="109"/>
      <c r="AT14" s="109"/>
      <c r="AW14" s="109"/>
    </row>
    <row r="15" customFormat="false" ht="12" hidden="false" customHeight="false" outlineLevel="0" collapsed="false">
      <c r="A15" s="152" t="n">
        <v>65</v>
      </c>
      <c r="D15" s="120"/>
      <c r="G15" s="120"/>
      <c r="J15" s="120"/>
      <c r="M15" s="120"/>
      <c r="P15" s="120"/>
      <c r="S15" s="120"/>
      <c r="V15" s="120"/>
      <c r="Y15" s="120"/>
      <c r="AB15" s="120"/>
      <c r="AE15" s="120"/>
      <c r="AH15" s="120"/>
      <c r="AK15" s="120"/>
      <c r="AN15" s="120"/>
      <c r="AQ15" s="120"/>
      <c r="AT15" s="120"/>
      <c r="AW15" s="120"/>
    </row>
    <row r="16" customFormat="false" ht="12.75" hidden="false" customHeight="false" outlineLevel="0" collapsed="false"/>
    <row r="17" customFormat="false" ht="12.75" hidden="false" customHeight="false" outlineLevel="0" collapsed="false">
      <c r="A17" s="110" t="n">
        <v>49</v>
      </c>
      <c r="D17" s="109" t="s">
        <v>190</v>
      </c>
      <c r="G17" s="109" t="s">
        <v>191</v>
      </c>
      <c r="J17" s="109" t="s">
        <v>192</v>
      </c>
      <c r="M17" s="109" t="s">
        <v>193</v>
      </c>
      <c r="P17" s="109" t="s">
        <v>132</v>
      </c>
      <c r="S17" s="109" t="s">
        <v>138</v>
      </c>
      <c r="V17" s="109" t="s">
        <v>140</v>
      </c>
      <c r="Y17" s="109" t="s">
        <v>122</v>
      </c>
      <c r="AB17" s="109"/>
      <c r="AE17" s="109"/>
      <c r="AH17" s="109"/>
      <c r="AK17" s="109"/>
      <c r="AN17" s="109"/>
      <c r="AQ17" s="109"/>
      <c r="AT17" s="109"/>
      <c r="AW17" s="109"/>
    </row>
    <row r="18" customFormat="false" ht="13.5" hidden="false" customHeight="false" outlineLevel="0" collapsed="false">
      <c r="A18" s="115" t="n">
        <v>16</v>
      </c>
      <c r="D18" s="109" t="s">
        <v>196</v>
      </c>
      <c r="G18" s="109" t="s">
        <v>196</v>
      </c>
      <c r="J18" s="109" t="s">
        <v>196</v>
      </c>
      <c r="M18" s="109" t="s">
        <v>196</v>
      </c>
      <c r="P18" s="109" t="s">
        <v>196</v>
      </c>
      <c r="S18" s="109" t="s">
        <v>196</v>
      </c>
      <c r="V18" s="109" t="s">
        <v>196</v>
      </c>
      <c r="Y18" s="109" t="s">
        <v>196</v>
      </c>
      <c r="AB18" s="109" t="s">
        <v>196</v>
      </c>
      <c r="AE18" s="109" t="s">
        <v>196</v>
      </c>
      <c r="AH18" s="109" t="s">
        <v>196</v>
      </c>
      <c r="AK18" s="109" t="s">
        <v>196</v>
      </c>
      <c r="AN18" s="109" t="s">
        <v>196</v>
      </c>
      <c r="AQ18" s="109" t="s">
        <v>196</v>
      </c>
      <c r="AT18" s="109" t="s">
        <v>196</v>
      </c>
      <c r="AW18" s="109" t="s">
        <v>196</v>
      </c>
    </row>
    <row r="19" customFormat="false" ht="12" hidden="false" customHeight="false" outlineLevel="0" collapsed="false">
      <c r="A19" s="152" t="n">
        <v>65</v>
      </c>
      <c r="D19" s="120"/>
      <c r="G19" s="120"/>
      <c r="J19" s="120"/>
      <c r="M19" s="120"/>
      <c r="P19" s="120"/>
      <c r="S19" s="120"/>
      <c r="V19" s="120"/>
      <c r="Y19" s="120"/>
      <c r="AB19" s="120"/>
      <c r="AE19" s="120"/>
      <c r="AH19" s="120"/>
      <c r="AK19" s="120"/>
      <c r="AN19" s="120"/>
      <c r="AQ19" s="120"/>
      <c r="AT19" s="120"/>
      <c r="AW19" s="120"/>
    </row>
    <row r="20" customFormat="false" ht="12.75" hidden="false" customHeight="false" outlineLevel="0" collapsed="false"/>
    <row r="21" customFormat="false" ht="12.75" hidden="false" customHeight="false" outlineLevel="0" collapsed="false">
      <c r="A21" s="110" t="n">
        <v>9</v>
      </c>
      <c r="D21" s="109" t="s">
        <v>197</v>
      </c>
      <c r="G21" s="109" t="s">
        <v>197</v>
      </c>
      <c r="J21" s="109" t="s">
        <v>197</v>
      </c>
      <c r="M21" s="109" t="s">
        <v>197</v>
      </c>
      <c r="P21" s="109" t="s">
        <v>197</v>
      </c>
      <c r="S21" s="109" t="s">
        <v>197</v>
      </c>
      <c r="V21" s="109" t="s">
        <v>197</v>
      </c>
      <c r="Y21" s="109" t="s">
        <v>197</v>
      </c>
      <c r="AB21" s="109" t="s">
        <v>197</v>
      </c>
      <c r="AE21" s="109" t="s">
        <v>197</v>
      </c>
      <c r="AH21" s="109" t="s">
        <v>197</v>
      </c>
      <c r="AK21" s="109" t="s">
        <v>197</v>
      </c>
      <c r="AN21" s="109" t="s">
        <v>197</v>
      </c>
      <c r="AQ21" s="109" t="s">
        <v>197</v>
      </c>
      <c r="AT21" s="109" t="s">
        <v>197</v>
      </c>
      <c r="AW21" s="109" t="s">
        <v>197</v>
      </c>
    </row>
    <row r="22" customFormat="false" ht="13.5" hidden="false" customHeight="false" outlineLevel="0" collapsed="false">
      <c r="A22" s="115" t="n">
        <v>56</v>
      </c>
      <c r="D22" s="109" t="s">
        <v>193</v>
      </c>
      <c r="G22" s="109" t="s">
        <v>132</v>
      </c>
      <c r="J22" s="109" t="s">
        <v>138</v>
      </c>
      <c r="M22" s="109" t="s">
        <v>140</v>
      </c>
      <c r="P22" s="109" t="s">
        <v>122</v>
      </c>
      <c r="S22" s="109"/>
      <c r="V22" s="109"/>
      <c r="Y22" s="109"/>
      <c r="AB22" s="109"/>
      <c r="AE22" s="109"/>
      <c r="AH22" s="109"/>
      <c r="AK22" s="109"/>
      <c r="AN22" s="109"/>
      <c r="AQ22" s="109"/>
      <c r="AT22" s="109"/>
      <c r="AW22" s="109"/>
    </row>
    <row r="23" customFormat="false" ht="12" hidden="false" customHeight="false" outlineLevel="0" collapsed="false">
      <c r="A23" s="152" t="n">
        <v>65</v>
      </c>
      <c r="D23" s="120"/>
      <c r="G23" s="120"/>
      <c r="J23" s="120"/>
      <c r="M23" s="120"/>
      <c r="P23" s="120"/>
      <c r="S23" s="120"/>
      <c r="V23" s="120"/>
      <c r="Y23" s="120"/>
      <c r="AB23" s="120"/>
      <c r="AE23" s="120"/>
      <c r="AH23" s="120"/>
      <c r="AK23" s="120"/>
      <c r="AN23" s="120"/>
      <c r="AQ23" s="120"/>
      <c r="AT23" s="120"/>
      <c r="AW23" s="120"/>
    </row>
    <row r="24" customFormat="false" ht="12.75" hidden="false" customHeight="false" outlineLevel="0" collapsed="false"/>
    <row r="25" customFormat="false" ht="12.75" hidden="false" customHeight="false" outlineLevel="0" collapsed="false">
      <c r="A25" s="110" t="n">
        <v>41</v>
      </c>
      <c r="D25" s="109" t="s">
        <v>186</v>
      </c>
      <c r="G25" s="109" t="s">
        <v>187</v>
      </c>
      <c r="J25" s="109" t="s">
        <v>188</v>
      </c>
      <c r="M25" s="109" t="s">
        <v>189</v>
      </c>
      <c r="P25" s="109" t="s">
        <v>190</v>
      </c>
      <c r="S25" s="109" t="s">
        <v>191</v>
      </c>
      <c r="V25" s="109" t="s">
        <v>192</v>
      </c>
      <c r="Y25" s="109" t="s">
        <v>193</v>
      </c>
      <c r="AB25" s="109" t="s">
        <v>132</v>
      </c>
      <c r="AE25" s="109" t="s">
        <v>138</v>
      </c>
      <c r="AH25" s="109" t="s">
        <v>140</v>
      </c>
      <c r="AK25" s="109" t="s">
        <v>122</v>
      </c>
      <c r="AN25" s="109"/>
      <c r="AQ25" s="109"/>
      <c r="AT25" s="109"/>
      <c r="AW25" s="109"/>
    </row>
    <row r="26" customFormat="false" ht="13.5" hidden="false" customHeight="false" outlineLevel="0" collapsed="false">
      <c r="A26" s="115" t="n">
        <v>24</v>
      </c>
      <c r="D26" s="109" t="s">
        <v>198</v>
      </c>
      <c r="G26" s="109" t="s">
        <v>198</v>
      </c>
      <c r="J26" s="109" t="s">
        <v>198</v>
      </c>
      <c r="M26" s="109" t="s">
        <v>198</v>
      </c>
      <c r="P26" s="109" t="s">
        <v>198</v>
      </c>
      <c r="S26" s="109" t="s">
        <v>198</v>
      </c>
      <c r="V26" s="109" t="s">
        <v>198</v>
      </c>
      <c r="Y26" s="109" t="s">
        <v>198</v>
      </c>
      <c r="AB26" s="109" t="s">
        <v>198</v>
      </c>
      <c r="AE26" s="109" t="s">
        <v>186</v>
      </c>
      <c r="AH26" s="109" t="s">
        <v>187</v>
      </c>
      <c r="AK26" s="109" t="s">
        <v>188</v>
      </c>
      <c r="AN26" s="109" t="s">
        <v>189</v>
      </c>
      <c r="AQ26" s="109" t="s">
        <v>190</v>
      </c>
      <c r="AT26" s="109" t="s">
        <v>191</v>
      </c>
      <c r="AW26" s="109" t="s">
        <v>192</v>
      </c>
    </row>
    <row r="27" customFormat="false" ht="12" hidden="false" customHeight="false" outlineLevel="0" collapsed="false">
      <c r="A27" s="152" t="n">
        <v>65</v>
      </c>
      <c r="D27" s="120"/>
      <c r="G27" s="120"/>
      <c r="J27" s="120"/>
      <c r="M27" s="120"/>
      <c r="P27" s="120"/>
      <c r="S27" s="120"/>
      <c r="V27" s="120"/>
      <c r="Y27" s="120"/>
      <c r="AB27" s="120"/>
      <c r="AE27" s="120"/>
      <c r="AH27" s="120"/>
      <c r="AK27" s="120"/>
      <c r="AN27" s="120"/>
      <c r="AQ27" s="120"/>
      <c r="AT27" s="120"/>
      <c r="AW27" s="120"/>
    </row>
    <row r="28" customFormat="false" ht="12.75" hidden="false" customHeight="false" outlineLevel="0" collapsed="false"/>
    <row r="29" customFormat="false" ht="12.75" hidden="false" customHeight="false" outlineLevel="0" collapsed="false">
      <c r="A29" s="110" t="n">
        <v>25</v>
      </c>
      <c r="D29" s="109" t="s">
        <v>199</v>
      </c>
      <c r="G29" s="109" t="s">
        <v>199</v>
      </c>
      <c r="J29" s="109" t="s">
        <v>199</v>
      </c>
      <c r="M29" s="109" t="s">
        <v>199</v>
      </c>
      <c r="P29" s="109" t="s">
        <v>199</v>
      </c>
      <c r="S29" s="109" t="s">
        <v>199</v>
      </c>
      <c r="V29" s="109" t="s">
        <v>199</v>
      </c>
      <c r="Y29" s="109" t="s">
        <v>199</v>
      </c>
      <c r="AB29" s="109" t="s">
        <v>186</v>
      </c>
      <c r="AE29" s="109" t="s">
        <v>187</v>
      </c>
      <c r="AH29" s="109" t="s">
        <v>188</v>
      </c>
      <c r="AK29" s="109" t="s">
        <v>189</v>
      </c>
      <c r="AN29" s="109" t="s">
        <v>190</v>
      </c>
      <c r="AQ29" s="109" t="s">
        <v>191</v>
      </c>
      <c r="AT29" s="109" t="s">
        <v>192</v>
      </c>
      <c r="AW29" s="109" t="s">
        <v>193</v>
      </c>
    </row>
    <row r="30" customFormat="false" ht="13.5" hidden="false" customHeight="false" outlineLevel="0" collapsed="false">
      <c r="A30" s="115" t="n">
        <v>40</v>
      </c>
      <c r="D30" s="109" t="s">
        <v>185</v>
      </c>
      <c r="G30" s="109" t="s">
        <v>186</v>
      </c>
      <c r="J30" s="109" t="s">
        <v>187</v>
      </c>
      <c r="M30" s="109" t="s">
        <v>188</v>
      </c>
      <c r="P30" s="109" t="s">
        <v>189</v>
      </c>
      <c r="S30" s="109" t="s">
        <v>190</v>
      </c>
      <c r="V30" s="109" t="s">
        <v>191</v>
      </c>
      <c r="Y30" s="109" t="s">
        <v>192</v>
      </c>
      <c r="AB30" s="109" t="s">
        <v>193</v>
      </c>
      <c r="AE30" s="109" t="s">
        <v>132</v>
      </c>
      <c r="AH30" s="109" t="s">
        <v>138</v>
      </c>
      <c r="AK30" s="109" t="s">
        <v>140</v>
      </c>
      <c r="AN30" s="109" t="s">
        <v>122</v>
      </c>
      <c r="AQ30" s="109"/>
      <c r="AT30" s="109"/>
      <c r="AW30" s="109"/>
    </row>
    <row r="31" customFormat="false" ht="12" hidden="false" customHeight="false" outlineLevel="0" collapsed="false">
      <c r="A31" s="152" t="n">
        <v>65</v>
      </c>
      <c r="D31" s="120"/>
      <c r="G31" s="120"/>
      <c r="J31" s="120"/>
      <c r="M31" s="120"/>
      <c r="P31" s="120"/>
      <c r="S31" s="120"/>
      <c r="V31" s="120"/>
      <c r="Y31" s="120"/>
      <c r="AB31" s="120"/>
      <c r="AE31" s="120"/>
      <c r="AH31" s="120"/>
      <c r="AK31" s="120"/>
      <c r="AN31" s="120"/>
      <c r="AQ31" s="120"/>
      <c r="AT31" s="120"/>
      <c r="AW31" s="120"/>
    </row>
    <row r="32" customFormat="false" ht="12.75" hidden="false" customHeight="false" outlineLevel="0" collapsed="false"/>
    <row r="33" customFormat="false" ht="12.75" hidden="false" customHeight="false" outlineLevel="0" collapsed="false">
      <c r="A33" s="110" t="n">
        <v>57</v>
      </c>
      <c r="D33" s="109" t="s">
        <v>132</v>
      </c>
      <c r="G33" s="109" t="s">
        <v>138</v>
      </c>
      <c r="J33" s="109" t="s">
        <v>140</v>
      </c>
      <c r="M33" s="109" t="s">
        <v>122</v>
      </c>
      <c r="P33" s="109"/>
      <c r="S33" s="109"/>
      <c r="V33" s="109"/>
      <c r="Y33" s="109"/>
      <c r="AB33" s="109"/>
      <c r="AE33" s="109"/>
      <c r="AH33" s="109"/>
      <c r="AK33" s="109"/>
      <c r="AN33" s="109"/>
      <c r="AQ33" s="109"/>
      <c r="AT33" s="109"/>
      <c r="AW33" s="109"/>
    </row>
    <row r="34" customFormat="false" ht="13.5" hidden="false" customHeight="false" outlineLevel="0" collapsed="false">
      <c r="A34" s="115" t="n">
        <v>8</v>
      </c>
      <c r="D34" s="109" t="s">
        <v>134</v>
      </c>
      <c r="G34" s="109" t="s">
        <v>134</v>
      </c>
      <c r="J34" s="109" t="s">
        <v>134</v>
      </c>
      <c r="M34" s="109" t="s">
        <v>134</v>
      </c>
      <c r="P34" s="109" t="s">
        <v>134</v>
      </c>
      <c r="S34" s="109" t="s">
        <v>134</v>
      </c>
      <c r="V34" s="109" t="s">
        <v>134</v>
      </c>
      <c r="Y34" s="109" t="s">
        <v>134</v>
      </c>
      <c r="AB34" s="109" t="s">
        <v>134</v>
      </c>
      <c r="AE34" s="109" t="s">
        <v>134</v>
      </c>
      <c r="AH34" s="109" t="s">
        <v>134</v>
      </c>
      <c r="AK34" s="109" t="s">
        <v>134</v>
      </c>
      <c r="AN34" s="109" t="s">
        <v>134</v>
      </c>
      <c r="AQ34" s="109" t="s">
        <v>134</v>
      </c>
      <c r="AT34" s="109" t="s">
        <v>134</v>
      </c>
      <c r="AW34" s="109" t="s">
        <v>134</v>
      </c>
    </row>
    <row r="35" customFormat="false" ht="12" hidden="false" customHeight="false" outlineLevel="0" collapsed="false">
      <c r="A35" s="152" t="n">
        <v>65</v>
      </c>
      <c r="D35" s="120"/>
      <c r="G35" s="120"/>
      <c r="J35" s="120"/>
      <c r="M35" s="120"/>
      <c r="P35" s="120"/>
      <c r="S35" s="120"/>
      <c r="V35" s="120"/>
      <c r="Y35" s="120"/>
      <c r="AB35" s="120"/>
      <c r="AE35" s="120"/>
      <c r="AH35" s="120"/>
      <c r="AK35" s="120"/>
      <c r="AN35" s="120"/>
      <c r="AQ35" s="120"/>
      <c r="AT35" s="120"/>
      <c r="AW35" s="120"/>
    </row>
    <row r="36" customFormat="false" ht="12.75" hidden="false" customHeight="false" outlineLevel="0" collapsed="false"/>
    <row r="37" customFormat="false" ht="12.75" hidden="false" customHeight="false" outlineLevel="0" collapsed="false">
      <c r="A37" s="110" t="n">
        <v>5</v>
      </c>
      <c r="D37" s="109" t="s">
        <v>136</v>
      </c>
      <c r="G37" s="109" t="s">
        <v>136</v>
      </c>
      <c r="J37" s="109" t="s">
        <v>136</v>
      </c>
      <c r="M37" s="109" t="s">
        <v>136</v>
      </c>
      <c r="P37" s="109" t="s">
        <v>136</v>
      </c>
      <c r="S37" s="109" t="s">
        <v>136</v>
      </c>
      <c r="V37" s="109" t="s">
        <v>136</v>
      </c>
      <c r="Y37" s="109" t="s">
        <v>136</v>
      </c>
      <c r="AB37" s="109" t="s">
        <v>136</v>
      </c>
      <c r="AE37" s="109" t="s">
        <v>136</v>
      </c>
      <c r="AH37" s="109" t="s">
        <v>136</v>
      </c>
      <c r="AK37" s="109" t="s">
        <v>136</v>
      </c>
      <c r="AN37" s="109" t="s">
        <v>136</v>
      </c>
      <c r="AQ37" s="109" t="s">
        <v>136</v>
      </c>
      <c r="AT37" s="109" t="s">
        <v>136</v>
      </c>
      <c r="AW37" s="109" t="s">
        <v>136</v>
      </c>
    </row>
    <row r="38" customFormat="false" ht="13.5" hidden="false" customHeight="false" outlineLevel="0" collapsed="false">
      <c r="A38" s="115" t="n">
        <v>60</v>
      </c>
      <c r="D38" s="109" t="s">
        <v>138</v>
      </c>
      <c r="G38" s="109" t="s">
        <v>140</v>
      </c>
      <c r="J38" s="109" t="s">
        <v>122</v>
      </c>
      <c r="M38" s="109"/>
      <c r="P38" s="109"/>
      <c r="S38" s="109"/>
      <c r="V38" s="109"/>
      <c r="Y38" s="109"/>
      <c r="AB38" s="109"/>
      <c r="AE38" s="109"/>
      <c r="AH38" s="109"/>
      <c r="AK38" s="109"/>
      <c r="AN38" s="109"/>
      <c r="AQ38" s="109"/>
      <c r="AT38" s="109"/>
      <c r="AW38" s="109"/>
    </row>
    <row r="39" customFormat="false" ht="12" hidden="false" customHeight="false" outlineLevel="0" collapsed="false">
      <c r="A39" s="152" t="n">
        <v>65</v>
      </c>
      <c r="D39" s="120"/>
      <c r="G39" s="120"/>
      <c r="J39" s="120"/>
      <c r="M39" s="120"/>
      <c r="P39" s="120"/>
      <c r="S39" s="120"/>
      <c r="V39" s="120"/>
      <c r="Y39" s="120"/>
      <c r="AB39" s="120"/>
      <c r="AE39" s="120"/>
      <c r="AH39" s="120"/>
      <c r="AK39" s="120"/>
      <c r="AN39" s="120"/>
      <c r="AQ39" s="120"/>
      <c r="AT39" s="120"/>
      <c r="AW39" s="120"/>
    </row>
    <row r="40" customFormat="false" ht="12.75" hidden="false" customHeight="false" outlineLevel="0" collapsed="false"/>
    <row r="41" customFormat="false" ht="12.75" hidden="false" customHeight="false" outlineLevel="0" collapsed="false">
      <c r="A41" s="110" t="n">
        <v>37</v>
      </c>
      <c r="D41" s="109" t="s">
        <v>135</v>
      </c>
      <c r="G41" s="109" t="s">
        <v>185</v>
      </c>
      <c r="J41" s="109" t="s">
        <v>186</v>
      </c>
      <c r="M41" s="109" t="s">
        <v>187</v>
      </c>
      <c r="P41" s="109" t="s">
        <v>188</v>
      </c>
      <c r="S41" s="109" t="s">
        <v>189</v>
      </c>
      <c r="V41" s="109" t="s">
        <v>190</v>
      </c>
      <c r="Y41" s="109" t="s">
        <v>191</v>
      </c>
      <c r="AB41" s="109" t="s">
        <v>192</v>
      </c>
      <c r="AE41" s="109" t="s">
        <v>193</v>
      </c>
      <c r="AH41" s="109" t="s">
        <v>132</v>
      </c>
      <c r="AK41" s="109" t="s">
        <v>138</v>
      </c>
      <c r="AN41" s="109" t="s">
        <v>140</v>
      </c>
      <c r="AQ41" s="109" t="s">
        <v>122</v>
      </c>
      <c r="AT41" s="109"/>
      <c r="AW41" s="109"/>
    </row>
    <row r="42" customFormat="false" ht="13.5" hidden="false" customHeight="false" outlineLevel="0" collapsed="false">
      <c r="A42" s="115" t="n">
        <v>28</v>
      </c>
      <c r="D42" s="109" t="s">
        <v>200</v>
      </c>
      <c r="G42" s="109" t="s">
        <v>200</v>
      </c>
      <c r="J42" s="109" t="s">
        <v>200</v>
      </c>
      <c r="M42" s="109" t="s">
        <v>200</v>
      </c>
      <c r="P42" s="109" t="s">
        <v>200</v>
      </c>
      <c r="S42" s="109" t="s">
        <v>135</v>
      </c>
      <c r="V42" s="109" t="s">
        <v>185</v>
      </c>
      <c r="Y42" s="109" t="s">
        <v>186</v>
      </c>
      <c r="AB42" s="109" t="s">
        <v>187</v>
      </c>
      <c r="AE42" s="109" t="s">
        <v>188</v>
      </c>
      <c r="AH42" s="109" t="s">
        <v>189</v>
      </c>
      <c r="AK42" s="109" t="s">
        <v>190</v>
      </c>
      <c r="AN42" s="109" t="s">
        <v>191</v>
      </c>
      <c r="AQ42" s="109" t="s">
        <v>192</v>
      </c>
      <c r="AT42" s="109" t="s">
        <v>193</v>
      </c>
      <c r="AW42" s="109" t="s">
        <v>132</v>
      </c>
    </row>
    <row r="43" customFormat="false" ht="12" hidden="false" customHeight="false" outlineLevel="0" collapsed="false">
      <c r="A43" s="152" t="n">
        <v>65</v>
      </c>
      <c r="D43" s="120"/>
      <c r="G43" s="120"/>
      <c r="J43" s="120"/>
      <c r="M43" s="120"/>
      <c r="P43" s="120"/>
      <c r="S43" s="120"/>
      <c r="V43" s="120"/>
      <c r="Y43" s="120"/>
      <c r="AB43" s="120"/>
      <c r="AE43" s="120"/>
      <c r="AH43" s="120"/>
      <c r="AK43" s="120"/>
      <c r="AN43" s="120"/>
      <c r="AQ43" s="120"/>
      <c r="AT43" s="120"/>
      <c r="AW43" s="120"/>
    </row>
    <row r="44" customFormat="false" ht="12.75" hidden="false" customHeight="false" outlineLevel="0" collapsed="false"/>
    <row r="45" customFormat="false" ht="12.75" hidden="false" customHeight="false" outlineLevel="0" collapsed="false">
      <c r="A45" s="110" t="n">
        <v>21</v>
      </c>
      <c r="D45" s="109" t="s">
        <v>201</v>
      </c>
      <c r="G45" s="109" t="s">
        <v>201</v>
      </c>
      <c r="J45" s="109" t="s">
        <v>201</v>
      </c>
      <c r="M45" s="109" t="s">
        <v>201</v>
      </c>
      <c r="P45" s="109" t="s">
        <v>201</v>
      </c>
      <c r="S45" s="109" t="s">
        <v>201</v>
      </c>
      <c r="V45" s="109" t="s">
        <v>201</v>
      </c>
      <c r="Y45" s="109" t="s">
        <v>201</v>
      </c>
      <c r="AB45" s="109" t="s">
        <v>201</v>
      </c>
      <c r="AE45" s="109" t="s">
        <v>201</v>
      </c>
      <c r="AH45" s="109" t="s">
        <v>201</v>
      </c>
      <c r="AK45" s="109" t="s">
        <v>201</v>
      </c>
      <c r="AN45" s="109" t="s">
        <v>188</v>
      </c>
      <c r="AQ45" s="109" t="s">
        <v>189</v>
      </c>
      <c r="AT45" s="109" t="s">
        <v>190</v>
      </c>
      <c r="AW45" s="109" t="s">
        <v>191</v>
      </c>
    </row>
    <row r="46" customFormat="false" ht="13.5" hidden="false" customHeight="false" outlineLevel="0" collapsed="false">
      <c r="A46" s="115" t="n">
        <v>44</v>
      </c>
      <c r="D46" s="109" t="s">
        <v>187</v>
      </c>
      <c r="G46" s="109" t="s">
        <v>188</v>
      </c>
      <c r="J46" s="109" t="s">
        <v>189</v>
      </c>
      <c r="M46" s="109" t="s">
        <v>190</v>
      </c>
      <c r="P46" s="109" t="s">
        <v>191</v>
      </c>
      <c r="S46" s="109" t="s">
        <v>192</v>
      </c>
      <c r="V46" s="109" t="s">
        <v>193</v>
      </c>
      <c r="Y46" s="109" t="s">
        <v>132</v>
      </c>
      <c r="AB46" s="109" t="s">
        <v>138</v>
      </c>
      <c r="AE46" s="109" t="s">
        <v>140</v>
      </c>
      <c r="AH46" s="109" t="s">
        <v>122</v>
      </c>
      <c r="AK46" s="109"/>
      <c r="AN46" s="109"/>
      <c r="AQ46" s="109"/>
      <c r="AT46" s="109"/>
      <c r="AW46" s="109"/>
    </row>
    <row r="47" customFormat="false" ht="12" hidden="false" customHeight="false" outlineLevel="0" collapsed="false">
      <c r="A47" s="152" t="n">
        <v>65</v>
      </c>
      <c r="D47" s="120"/>
      <c r="G47" s="120"/>
      <c r="J47" s="120"/>
      <c r="M47" s="120"/>
      <c r="P47" s="120"/>
      <c r="S47" s="120"/>
      <c r="V47" s="120"/>
      <c r="Y47" s="120"/>
      <c r="AB47" s="120"/>
      <c r="AE47" s="120"/>
      <c r="AH47" s="120"/>
      <c r="AK47" s="120"/>
      <c r="AN47" s="120"/>
      <c r="AQ47" s="120"/>
      <c r="AT47" s="120"/>
      <c r="AW47" s="120"/>
    </row>
    <row r="48" customFormat="false" ht="12.75" hidden="false" customHeight="false" outlineLevel="0" collapsed="false"/>
    <row r="49" customFormat="false" ht="12.75" hidden="false" customHeight="false" outlineLevel="0" collapsed="false">
      <c r="A49" s="110" t="n">
        <v>53</v>
      </c>
      <c r="D49" s="109" t="s">
        <v>192</v>
      </c>
      <c r="G49" s="109" t="s">
        <v>193</v>
      </c>
      <c r="J49" s="109" t="s">
        <v>132</v>
      </c>
      <c r="M49" s="109" t="s">
        <v>138</v>
      </c>
      <c r="P49" s="109" t="s">
        <v>140</v>
      </c>
      <c r="S49" s="109" t="s">
        <v>122</v>
      </c>
      <c r="V49" s="109"/>
      <c r="Y49" s="109"/>
      <c r="AB49" s="109"/>
      <c r="AE49" s="109"/>
      <c r="AH49" s="109"/>
      <c r="AK49" s="109"/>
      <c r="AN49" s="109"/>
      <c r="AQ49" s="109"/>
      <c r="AT49" s="109"/>
      <c r="AW49" s="109"/>
    </row>
    <row r="50" customFormat="false" ht="13.5" hidden="false" customHeight="false" outlineLevel="0" collapsed="false">
      <c r="A50" s="115" t="n">
        <v>12</v>
      </c>
      <c r="D50" s="109" t="s">
        <v>202</v>
      </c>
      <c r="G50" s="109" t="s">
        <v>202</v>
      </c>
      <c r="J50" s="109" t="s">
        <v>202</v>
      </c>
      <c r="M50" s="109" t="s">
        <v>202</v>
      </c>
      <c r="P50" s="109" t="s">
        <v>202</v>
      </c>
      <c r="S50" s="109" t="s">
        <v>202</v>
      </c>
      <c r="V50" s="109" t="s">
        <v>202</v>
      </c>
      <c r="Y50" s="109" t="s">
        <v>202</v>
      </c>
      <c r="AB50" s="109" t="s">
        <v>202</v>
      </c>
      <c r="AE50" s="109" t="s">
        <v>202</v>
      </c>
      <c r="AH50" s="109" t="s">
        <v>202</v>
      </c>
      <c r="AK50" s="109" t="s">
        <v>202</v>
      </c>
      <c r="AN50" s="109" t="s">
        <v>202</v>
      </c>
      <c r="AQ50" s="109" t="s">
        <v>202</v>
      </c>
      <c r="AT50" s="109" t="s">
        <v>202</v>
      </c>
      <c r="AW50" s="109" t="s">
        <v>202</v>
      </c>
    </row>
    <row r="51" customFormat="false" ht="12" hidden="false" customHeight="false" outlineLevel="0" collapsed="false">
      <c r="A51" s="152" t="n">
        <v>65</v>
      </c>
      <c r="D51" s="120"/>
      <c r="G51" s="120"/>
      <c r="J51" s="120"/>
      <c r="M51" s="120"/>
      <c r="P51" s="120"/>
      <c r="S51" s="120"/>
      <c r="V51" s="120"/>
      <c r="Y51" s="120"/>
      <c r="AB51" s="120"/>
      <c r="AE51" s="120"/>
      <c r="AH51" s="120"/>
      <c r="AK51" s="120"/>
      <c r="AN51" s="120"/>
      <c r="AQ51" s="120"/>
      <c r="AT51" s="120"/>
      <c r="AW51" s="120"/>
    </row>
    <row r="52" customFormat="false" ht="12.75" hidden="false" customHeight="false" outlineLevel="0" collapsed="false"/>
    <row r="53" customFormat="false" ht="12.75" hidden="false" customHeight="false" outlineLevel="0" collapsed="false">
      <c r="A53" s="110" t="n">
        <v>13</v>
      </c>
      <c r="D53" s="109" t="s">
        <v>203</v>
      </c>
      <c r="G53" s="109" t="s">
        <v>203</v>
      </c>
      <c r="J53" s="109" t="s">
        <v>203</v>
      </c>
      <c r="M53" s="109" t="s">
        <v>203</v>
      </c>
      <c r="P53" s="109" t="s">
        <v>203</v>
      </c>
      <c r="S53" s="109" t="s">
        <v>203</v>
      </c>
      <c r="V53" s="109" t="s">
        <v>203</v>
      </c>
      <c r="Y53" s="109" t="s">
        <v>203</v>
      </c>
      <c r="AB53" s="109" t="s">
        <v>203</v>
      </c>
      <c r="AE53" s="109" t="s">
        <v>203</v>
      </c>
      <c r="AH53" s="109" t="s">
        <v>203</v>
      </c>
      <c r="AK53" s="109" t="s">
        <v>203</v>
      </c>
      <c r="AN53" s="109" t="s">
        <v>203</v>
      </c>
      <c r="AQ53" s="109" t="s">
        <v>203</v>
      </c>
      <c r="AT53" s="109" t="s">
        <v>203</v>
      </c>
      <c r="AW53" s="109" t="s">
        <v>203</v>
      </c>
    </row>
    <row r="54" customFormat="false" ht="13.5" hidden="false" customHeight="false" outlineLevel="0" collapsed="false">
      <c r="A54" s="115" t="n">
        <v>52</v>
      </c>
      <c r="D54" s="109" t="s">
        <v>191</v>
      </c>
      <c r="G54" s="109" t="s">
        <v>192</v>
      </c>
      <c r="J54" s="109" t="s">
        <v>193</v>
      </c>
      <c r="M54" s="109" t="s">
        <v>132</v>
      </c>
      <c r="P54" s="109" t="s">
        <v>138</v>
      </c>
      <c r="S54" s="109" t="s">
        <v>140</v>
      </c>
      <c r="V54" s="109" t="s">
        <v>122</v>
      </c>
      <c r="Y54" s="109"/>
      <c r="AB54" s="109"/>
      <c r="AE54" s="109"/>
      <c r="AH54" s="109"/>
      <c r="AK54" s="109"/>
      <c r="AN54" s="109"/>
      <c r="AQ54" s="109"/>
      <c r="AT54" s="109"/>
      <c r="AW54" s="109"/>
    </row>
    <row r="55" customFormat="false" ht="12" hidden="false" customHeight="false" outlineLevel="0" collapsed="false">
      <c r="A55" s="152" t="n">
        <v>65</v>
      </c>
      <c r="D55" s="120"/>
      <c r="G55" s="120"/>
      <c r="J55" s="120"/>
      <c r="M55" s="120"/>
      <c r="P55" s="120"/>
      <c r="S55" s="120"/>
      <c r="V55" s="120"/>
      <c r="Y55" s="120"/>
      <c r="AB55" s="120"/>
      <c r="AE55" s="120"/>
      <c r="AH55" s="120"/>
      <c r="AK55" s="120"/>
      <c r="AN55" s="120"/>
      <c r="AQ55" s="120"/>
      <c r="AT55" s="120"/>
      <c r="AW55" s="120"/>
    </row>
    <row r="56" customFormat="false" ht="12.75" hidden="false" customHeight="false" outlineLevel="0" collapsed="false"/>
    <row r="57" customFormat="false" ht="12.75" hidden="false" customHeight="false" outlineLevel="0" collapsed="false">
      <c r="A57" s="110" t="n">
        <v>45</v>
      </c>
      <c r="D57" s="109" t="s">
        <v>188</v>
      </c>
      <c r="G57" s="109" t="s">
        <v>189</v>
      </c>
      <c r="J57" s="109" t="s">
        <v>190</v>
      </c>
      <c r="M57" s="109" t="s">
        <v>191</v>
      </c>
      <c r="P57" s="109" t="s">
        <v>192</v>
      </c>
      <c r="S57" s="109" t="s">
        <v>193</v>
      </c>
      <c r="V57" s="109" t="s">
        <v>132</v>
      </c>
      <c r="Y57" s="109" t="s">
        <v>138</v>
      </c>
      <c r="AB57" s="109" t="s">
        <v>140</v>
      </c>
      <c r="AE57" s="109" t="s">
        <v>122</v>
      </c>
      <c r="AH57" s="109"/>
      <c r="AK57" s="109"/>
      <c r="AN57" s="109"/>
      <c r="AQ57" s="109"/>
      <c r="AT57" s="109"/>
      <c r="AW57" s="109"/>
    </row>
    <row r="58" customFormat="false" ht="13.5" hidden="false" customHeight="false" outlineLevel="0" collapsed="false">
      <c r="A58" s="115" t="n">
        <v>20</v>
      </c>
      <c r="D58" s="109" t="s">
        <v>204</v>
      </c>
      <c r="G58" s="109" t="s">
        <v>204</v>
      </c>
      <c r="J58" s="109" t="s">
        <v>204</v>
      </c>
      <c r="M58" s="109" t="s">
        <v>204</v>
      </c>
      <c r="P58" s="109" t="s">
        <v>204</v>
      </c>
      <c r="S58" s="109" t="s">
        <v>204</v>
      </c>
      <c r="V58" s="109" t="s">
        <v>204</v>
      </c>
      <c r="Y58" s="109" t="s">
        <v>204</v>
      </c>
      <c r="AB58" s="109" t="s">
        <v>204</v>
      </c>
      <c r="AE58" s="109" t="s">
        <v>204</v>
      </c>
      <c r="AH58" s="109" t="s">
        <v>204</v>
      </c>
      <c r="AK58" s="109" t="s">
        <v>204</v>
      </c>
      <c r="AN58" s="109" t="s">
        <v>204</v>
      </c>
      <c r="AQ58" s="109" t="s">
        <v>188</v>
      </c>
      <c r="AT58" s="109" t="s">
        <v>189</v>
      </c>
      <c r="AW58" s="109" t="s">
        <v>190</v>
      </c>
    </row>
    <row r="59" customFormat="false" ht="12" hidden="false" customHeight="false" outlineLevel="0" collapsed="false">
      <c r="A59" s="152" t="n">
        <v>65</v>
      </c>
      <c r="D59" s="120"/>
      <c r="G59" s="120"/>
      <c r="J59" s="120"/>
      <c r="M59" s="120"/>
      <c r="P59" s="120"/>
      <c r="S59" s="120"/>
      <c r="V59" s="120"/>
      <c r="Y59" s="120"/>
      <c r="AB59" s="120"/>
      <c r="AE59" s="120"/>
      <c r="AH59" s="120"/>
      <c r="AK59" s="120"/>
      <c r="AN59" s="120"/>
      <c r="AQ59" s="120"/>
      <c r="AT59" s="120"/>
      <c r="AW59" s="120"/>
    </row>
    <row r="60" customFormat="false" ht="12.75" hidden="false" customHeight="false" outlineLevel="0" collapsed="false"/>
    <row r="61" customFormat="false" ht="12.75" hidden="false" customHeight="false" outlineLevel="0" collapsed="false">
      <c r="A61" s="110" t="n">
        <v>29</v>
      </c>
      <c r="D61" s="109" t="s">
        <v>205</v>
      </c>
      <c r="G61" s="109" t="s">
        <v>205</v>
      </c>
      <c r="J61" s="109" t="s">
        <v>205</v>
      </c>
      <c r="M61" s="109" t="s">
        <v>205</v>
      </c>
      <c r="P61" s="109" t="s">
        <v>135</v>
      </c>
      <c r="S61" s="109" t="s">
        <v>185</v>
      </c>
      <c r="V61" s="109" t="s">
        <v>186</v>
      </c>
      <c r="Y61" s="109" t="s">
        <v>187</v>
      </c>
      <c r="AB61" s="109" t="s">
        <v>188</v>
      </c>
      <c r="AE61" s="109" t="s">
        <v>189</v>
      </c>
      <c r="AH61" s="109" t="s">
        <v>190</v>
      </c>
      <c r="AK61" s="109" t="s">
        <v>191</v>
      </c>
      <c r="AN61" s="109" t="s">
        <v>192</v>
      </c>
      <c r="AQ61" s="109" t="s">
        <v>193</v>
      </c>
      <c r="AT61" s="109" t="s">
        <v>132</v>
      </c>
      <c r="AW61" s="109" t="s">
        <v>138</v>
      </c>
    </row>
    <row r="62" customFormat="false" ht="13.5" hidden="false" customHeight="false" outlineLevel="0" collapsed="false">
      <c r="A62" s="115" t="n">
        <v>36</v>
      </c>
      <c r="D62" s="109" t="s">
        <v>184</v>
      </c>
      <c r="G62" s="109" t="s">
        <v>135</v>
      </c>
      <c r="J62" s="109" t="s">
        <v>185</v>
      </c>
      <c r="M62" s="109" t="s">
        <v>186</v>
      </c>
      <c r="P62" s="109" t="s">
        <v>187</v>
      </c>
      <c r="S62" s="109" t="s">
        <v>188</v>
      </c>
      <c r="V62" s="109" t="s">
        <v>189</v>
      </c>
      <c r="Y62" s="109" t="s">
        <v>190</v>
      </c>
      <c r="AB62" s="109" t="s">
        <v>191</v>
      </c>
      <c r="AE62" s="109" t="s">
        <v>192</v>
      </c>
      <c r="AH62" s="109" t="s">
        <v>193</v>
      </c>
      <c r="AK62" s="109" t="s">
        <v>132</v>
      </c>
      <c r="AN62" s="109" t="s">
        <v>138</v>
      </c>
      <c r="AQ62" s="109" t="s">
        <v>140</v>
      </c>
      <c r="AT62" s="109" t="s">
        <v>122</v>
      </c>
      <c r="AW62" s="109"/>
    </row>
    <row r="63" customFormat="false" ht="12" hidden="false" customHeight="false" outlineLevel="0" collapsed="false">
      <c r="A63" s="152" t="n">
        <v>65</v>
      </c>
      <c r="D63" s="120"/>
      <c r="G63" s="120"/>
      <c r="J63" s="120"/>
      <c r="M63" s="120"/>
      <c r="P63" s="120"/>
      <c r="S63" s="120"/>
      <c r="V63" s="120"/>
      <c r="Y63" s="120"/>
      <c r="AB63" s="120"/>
      <c r="AE63" s="120"/>
      <c r="AH63" s="120"/>
      <c r="AK63" s="120"/>
      <c r="AN63" s="120"/>
      <c r="AQ63" s="120"/>
      <c r="AT63" s="120"/>
      <c r="AW63" s="120"/>
    </row>
    <row r="64" customFormat="false" ht="12.75" hidden="false" customHeight="false" outlineLevel="0" collapsed="false"/>
    <row r="65" customFormat="false" ht="12.75" hidden="false" customHeight="false" outlineLevel="0" collapsed="false">
      <c r="A65" s="110" t="n">
        <v>61</v>
      </c>
      <c r="D65" s="109" t="s">
        <v>140</v>
      </c>
      <c r="G65" s="109" t="s">
        <v>122</v>
      </c>
      <c r="J65" s="109"/>
      <c r="M65" s="109"/>
      <c r="P65" s="109"/>
      <c r="S65" s="109"/>
      <c r="V65" s="109"/>
      <c r="Y65" s="109"/>
      <c r="AB65" s="109"/>
      <c r="AE65" s="109"/>
      <c r="AH65" s="109"/>
      <c r="AK65" s="109"/>
      <c r="AN65" s="109"/>
      <c r="AQ65" s="109"/>
      <c r="AT65" s="109"/>
      <c r="AW65" s="109"/>
    </row>
    <row r="66" customFormat="false" ht="13.5" hidden="false" customHeight="false" outlineLevel="0" collapsed="false">
      <c r="A66" s="115" t="n">
        <v>4</v>
      </c>
      <c r="D66" s="109" t="s">
        <v>142</v>
      </c>
      <c r="G66" s="109" t="s">
        <v>142</v>
      </c>
      <c r="J66" s="109" t="s">
        <v>142</v>
      </c>
      <c r="M66" s="109" t="s">
        <v>142</v>
      </c>
      <c r="P66" s="109" t="s">
        <v>142</v>
      </c>
      <c r="S66" s="109" t="s">
        <v>142</v>
      </c>
      <c r="V66" s="109" t="s">
        <v>142</v>
      </c>
      <c r="Y66" s="109" t="s">
        <v>142</v>
      </c>
      <c r="AB66" s="109" t="s">
        <v>142</v>
      </c>
      <c r="AE66" s="109" t="s">
        <v>142</v>
      </c>
      <c r="AH66" s="109" t="s">
        <v>142</v>
      </c>
      <c r="AK66" s="109" t="s">
        <v>142</v>
      </c>
      <c r="AN66" s="109" t="s">
        <v>142</v>
      </c>
      <c r="AQ66" s="109" t="s">
        <v>142</v>
      </c>
      <c r="AT66" s="109" t="s">
        <v>142</v>
      </c>
      <c r="AW66" s="109" t="s">
        <v>142</v>
      </c>
    </row>
    <row r="67" customFormat="false" ht="12.75" hidden="false" customHeight="false" outlineLevel="0" collapsed="false">
      <c r="A67" s="153" t="n">
        <v>65</v>
      </c>
      <c r="D67" s="154"/>
      <c r="G67" s="154"/>
      <c r="J67" s="154"/>
      <c r="M67" s="154"/>
      <c r="P67" s="154"/>
      <c r="S67" s="154"/>
      <c r="V67" s="154"/>
      <c r="Y67" s="154"/>
      <c r="AB67" s="154"/>
      <c r="AE67" s="154"/>
      <c r="AH67" s="154"/>
      <c r="AK67" s="154"/>
      <c r="AN67" s="154"/>
      <c r="AQ67" s="154"/>
      <c r="AT67" s="154"/>
      <c r="AW67" s="154"/>
    </row>
    <row r="68" customFormat="false" ht="13.5" hidden="false" customHeight="false" outlineLevel="0" collapsed="false"/>
    <row r="69" customFormat="false" ht="12.75" hidden="false" customHeight="false" outlineLevel="0" collapsed="false">
      <c r="A69" s="110" t="n">
        <v>3</v>
      </c>
      <c r="D69" s="109" t="s">
        <v>144</v>
      </c>
      <c r="G69" s="109" t="s">
        <v>144</v>
      </c>
      <c r="J69" s="109" t="s">
        <v>144</v>
      </c>
      <c r="M69" s="109" t="s">
        <v>144</v>
      </c>
      <c r="P69" s="109" t="s">
        <v>144</v>
      </c>
      <c r="S69" s="109" t="s">
        <v>144</v>
      </c>
      <c r="V69" s="109" t="s">
        <v>144</v>
      </c>
      <c r="Y69" s="109" t="s">
        <v>144</v>
      </c>
      <c r="AB69" s="109" t="s">
        <v>144</v>
      </c>
      <c r="AE69" s="109" t="s">
        <v>144</v>
      </c>
      <c r="AH69" s="109" t="s">
        <v>144</v>
      </c>
      <c r="AK69" s="109" t="s">
        <v>144</v>
      </c>
      <c r="AN69" s="109" t="s">
        <v>144</v>
      </c>
      <c r="AQ69" s="109" t="s">
        <v>144</v>
      </c>
      <c r="AT69" s="109" t="s">
        <v>144</v>
      </c>
      <c r="AW69" s="109" t="s">
        <v>144</v>
      </c>
    </row>
    <row r="70" customFormat="false" ht="13.5" hidden="false" customHeight="false" outlineLevel="0" collapsed="false">
      <c r="A70" s="115" t="n">
        <v>62</v>
      </c>
      <c r="D70" s="109" t="s">
        <v>146</v>
      </c>
      <c r="G70" s="109" t="s">
        <v>117</v>
      </c>
      <c r="J70" s="109"/>
      <c r="M70" s="109"/>
      <c r="P70" s="109"/>
      <c r="S70" s="109"/>
      <c r="V70" s="109"/>
      <c r="Y70" s="109"/>
      <c r="AB70" s="109"/>
      <c r="AE70" s="109"/>
      <c r="AH70" s="109"/>
      <c r="AK70" s="109"/>
      <c r="AN70" s="109"/>
      <c r="AQ70" s="109"/>
      <c r="AT70" s="109"/>
      <c r="AW70" s="109"/>
    </row>
    <row r="71" customFormat="false" ht="12" hidden="false" customHeight="false" outlineLevel="0" collapsed="false">
      <c r="A71" s="152" t="n">
        <v>65</v>
      </c>
      <c r="D71" s="120"/>
      <c r="G71" s="120"/>
      <c r="J71" s="120"/>
      <c r="M71" s="120"/>
      <c r="P71" s="120"/>
      <c r="S71" s="120"/>
      <c r="V71" s="120"/>
      <c r="Y71" s="120"/>
      <c r="AB71" s="120"/>
      <c r="AE71" s="120"/>
      <c r="AH71" s="120"/>
      <c r="AK71" s="120"/>
      <c r="AN71" s="120"/>
      <c r="AQ71" s="120"/>
      <c r="AT71" s="120"/>
      <c r="AW71" s="120"/>
    </row>
    <row r="72" customFormat="false" ht="12.75" hidden="false" customHeight="false" outlineLevel="0" collapsed="false"/>
    <row r="73" customFormat="false" ht="12.75" hidden="false" customHeight="false" outlineLevel="0" collapsed="false">
      <c r="A73" s="110" t="n">
        <v>35</v>
      </c>
      <c r="D73" s="109" t="s">
        <v>206</v>
      </c>
      <c r="G73" s="109" t="s">
        <v>207</v>
      </c>
      <c r="J73" s="109" t="s">
        <v>208</v>
      </c>
      <c r="M73" s="109" t="s">
        <v>209</v>
      </c>
      <c r="P73" s="109" t="s">
        <v>210</v>
      </c>
      <c r="S73" s="109" t="s">
        <v>211</v>
      </c>
      <c r="V73" s="109" t="s">
        <v>212</v>
      </c>
      <c r="Y73" s="109" t="s">
        <v>213</v>
      </c>
      <c r="AB73" s="109" t="s">
        <v>214</v>
      </c>
      <c r="AE73" s="109" t="s">
        <v>215</v>
      </c>
      <c r="AH73" s="109" t="s">
        <v>216</v>
      </c>
      <c r="AK73" s="109" t="s">
        <v>154</v>
      </c>
      <c r="AN73" s="109" t="s">
        <v>148</v>
      </c>
      <c r="AQ73" s="109" t="s">
        <v>146</v>
      </c>
      <c r="AT73" s="109" t="s">
        <v>117</v>
      </c>
      <c r="AW73" s="109"/>
    </row>
    <row r="74" customFormat="false" ht="13.5" hidden="false" customHeight="false" outlineLevel="0" collapsed="false">
      <c r="A74" s="115" t="n">
        <v>30</v>
      </c>
      <c r="D74" s="109" t="s">
        <v>217</v>
      </c>
      <c r="G74" s="109" t="s">
        <v>217</v>
      </c>
      <c r="J74" s="109" t="s">
        <v>217</v>
      </c>
      <c r="M74" s="109" t="s">
        <v>206</v>
      </c>
      <c r="P74" s="109" t="s">
        <v>207</v>
      </c>
      <c r="S74" s="109" t="s">
        <v>208</v>
      </c>
      <c r="V74" s="109" t="s">
        <v>209</v>
      </c>
      <c r="Y74" s="109" t="s">
        <v>210</v>
      </c>
      <c r="AB74" s="109" t="s">
        <v>211</v>
      </c>
      <c r="AE74" s="109" t="s">
        <v>212</v>
      </c>
      <c r="AH74" s="109" t="s">
        <v>213</v>
      </c>
      <c r="AK74" s="109" t="s">
        <v>214</v>
      </c>
      <c r="AN74" s="109" t="s">
        <v>215</v>
      </c>
      <c r="AQ74" s="109" t="s">
        <v>216</v>
      </c>
      <c r="AT74" s="109" t="s">
        <v>154</v>
      </c>
      <c r="AW74" s="109" t="s">
        <v>148</v>
      </c>
    </row>
    <row r="75" customFormat="false" ht="12" hidden="false" customHeight="false" outlineLevel="0" collapsed="false">
      <c r="A75" s="152" t="n">
        <v>65</v>
      </c>
      <c r="D75" s="120"/>
      <c r="G75" s="120"/>
      <c r="J75" s="120"/>
      <c r="M75" s="120"/>
      <c r="P75" s="120"/>
      <c r="S75" s="120"/>
      <c r="V75" s="120"/>
      <c r="Y75" s="120"/>
      <c r="AB75" s="120"/>
      <c r="AE75" s="120"/>
      <c r="AH75" s="120"/>
      <c r="AK75" s="120"/>
      <c r="AN75" s="120"/>
      <c r="AQ75" s="120"/>
      <c r="AT75" s="120"/>
      <c r="AW75" s="120"/>
    </row>
    <row r="76" customFormat="false" ht="12.75" hidden="false" customHeight="false" outlineLevel="0" collapsed="false"/>
    <row r="77" customFormat="false" ht="12.75" hidden="false" customHeight="false" outlineLevel="0" collapsed="false">
      <c r="A77" s="110" t="n">
        <v>46</v>
      </c>
      <c r="D77" s="109" t="s">
        <v>211</v>
      </c>
      <c r="G77" s="109" t="s">
        <v>212</v>
      </c>
      <c r="J77" s="109" t="s">
        <v>213</v>
      </c>
      <c r="M77" s="109" t="s">
        <v>214</v>
      </c>
      <c r="P77" s="109" t="s">
        <v>215</v>
      </c>
      <c r="S77" s="109" t="s">
        <v>216</v>
      </c>
      <c r="V77" s="109" t="s">
        <v>154</v>
      </c>
      <c r="Y77" s="109" t="s">
        <v>148</v>
      </c>
      <c r="AB77" s="109" t="s">
        <v>146</v>
      </c>
      <c r="AE77" s="109" t="s">
        <v>117</v>
      </c>
      <c r="AH77" s="109"/>
      <c r="AK77" s="109"/>
      <c r="AN77" s="109"/>
      <c r="AQ77" s="109"/>
      <c r="AT77" s="109"/>
      <c r="AW77" s="109"/>
    </row>
    <row r="78" customFormat="false" ht="13.5" hidden="false" customHeight="false" outlineLevel="0" collapsed="false">
      <c r="A78" s="115" t="n">
        <v>19</v>
      </c>
      <c r="D78" s="109" t="s">
        <v>218</v>
      </c>
      <c r="G78" s="109" t="s">
        <v>218</v>
      </c>
      <c r="J78" s="109" t="s">
        <v>218</v>
      </c>
      <c r="M78" s="109" t="s">
        <v>218</v>
      </c>
      <c r="P78" s="109" t="s">
        <v>218</v>
      </c>
      <c r="S78" s="109" t="s">
        <v>218</v>
      </c>
      <c r="V78" s="109" t="s">
        <v>218</v>
      </c>
      <c r="Y78" s="109" t="s">
        <v>218</v>
      </c>
      <c r="AB78" s="109" t="s">
        <v>218</v>
      </c>
      <c r="AE78" s="109" t="s">
        <v>218</v>
      </c>
      <c r="AH78" s="109" t="s">
        <v>218</v>
      </c>
      <c r="AK78" s="109" t="s">
        <v>218</v>
      </c>
      <c r="AN78" s="109" t="s">
        <v>218</v>
      </c>
      <c r="AQ78" s="109" t="s">
        <v>218</v>
      </c>
      <c r="AT78" s="109" t="s">
        <v>212</v>
      </c>
      <c r="AW78" s="109" t="s">
        <v>213</v>
      </c>
    </row>
    <row r="79" customFormat="false" ht="12" hidden="false" customHeight="false" outlineLevel="0" collapsed="false">
      <c r="A79" s="152" t="n">
        <v>65</v>
      </c>
      <c r="D79" s="120"/>
      <c r="G79" s="120"/>
      <c r="J79" s="120"/>
      <c r="M79" s="120"/>
      <c r="P79" s="120"/>
      <c r="S79" s="120"/>
      <c r="V79" s="120"/>
      <c r="Y79" s="120"/>
      <c r="AB79" s="120"/>
      <c r="AE79" s="120"/>
      <c r="AH79" s="120"/>
      <c r="AK79" s="120"/>
      <c r="AN79" s="120"/>
      <c r="AQ79" s="120"/>
      <c r="AT79" s="120"/>
      <c r="AW79" s="120"/>
    </row>
    <row r="80" customFormat="false" ht="12.75" hidden="false" customHeight="false" outlineLevel="0" collapsed="false"/>
    <row r="81" customFormat="false" ht="12.75" hidden="false" customHeight="false" outlineLevel="0" collapsed="false">
      <c r="A81" s="110" t="n">
        <v>51</v>
      </c>
      <c r="D81" s="109" t="s">
        <v>214</v>
      </c>
      <c r="G81" s="109" t="s">
        <v>215</v>
      </c>
      <c r="J81" s="109" t="s">
        <v>216</v>
      </c>
      <c r="M81" s="109" t="s">
        <v>154</v>
      </c>
      <c r="P81" s="109" t="s">
        <v>148</v>
      </c>
      <c r="S81" s="109" t="s">
        <v>146</v>
      </c>
      <c r="V81" s="109" t="s">
        <v>117</v>
      </c>
      <c r="Y81" s="109"/>
      <c r="AB81" s="109"/>
      <c r="AE81" s="109"/>
      <c r="AH81" s="109"/>
      <c r="AK81" s="109"/>
      <c r="AN81" s="109"/>
      <c r="AQ81" s="109"/>
      <c r="AT81" s="109"/>
      <c r="AW81" s="109"/>
    </row>
    <row r="82" customFormat="false" ht="13.5" hidden="false" customHeight="false" outlineLevel="0" collapsed="false">
      <c r="A82" s="115" t="n">
        <v>14</v>
      </c>
      <c r="D82" s="109" t="s">
        <v>219</v>
      </c>
      <c r="G82" s="109" t="s">
        <v>219</v>
      </c>
      <c r="J82" s="109" t="s">
        <v>219</v>
      </c>
      <c r="M82" s="109" t="s">
        <v>219</v>
      </c>
      <c r="P82" s="109" t="s">
        <v>219</v>
      </c>
      <c r="S82" s="109" t="s">
        <v>219</v>
      </c>
      <c r="V82" s="109" t="s">
        <v>219</v>
      </c>
      <c r="Y82" s="109" t="s">
        <v>219</v>
      </c>
      <c r="AB82" s="109" t="s">
        <v>219</v>
      </c>
      <c r="AE82" s="109" t="s">
        <v>219</v>
      </c>
      <c r="AH82" s="109" t="s">
        <v>219</v>
      </c>
      <c r="AK82" s="109" t="s">
        <v>219</v>
      </c>
      <c r="AN82" s="109" t="s">
        <v>219</v>
      </c>
      <c r="AQ82" s="109" t="s">
        <v>219</v>
      </c>
      <c r="AT82" s="109" t="s">
        <v>219</v>
      </c>
      <c r="AW82" s="109" t="s">
        <v>219</v>
      </c>
    </row>
    <row r="83" customFormat="false" ht="12" hidden="false" customHeight="false" outlineLevel="0" collapsed="false">
      <c r="A83" s="152" t="n">
        <v>65</v>
      </c>
      <c r="D83" s="120"/>
      <c r="G83" s="120"/>
      <c r="J83" s="120"/>
      <c r="M83" s="120"/>
      <c r="P83" s="120"/>
      <c r="S83" s="120"/>
      <c r="V83" s="120"/>
      <c r="Y83" s="120"/>
      <c r="AB83" s="120"/>
      <c r="AE83" s="120"/>
      <c r="AH83" s="120"/>
      <c r="AK83" s="120"/>
      <c r="AN83" s="120"/>
      <c r="AQ83" s="120"/>
      <c r="AT83" s="120"/>
      <c r="AW83" s="120"/>
    </row>
    <row r="84" customFormat="false" ht="12.75" hidden="false" customHeight="false" outlineLevel="0" collapsed="false"/>
    <row r="85" customFormat="false" ht="12.75" hidden="false" customHeight="false" outlineLevel="0" collapsed="false">
      <c r="A85" s="110" t="n">
        <v>11</v>
      </c>
      <c r="D85" s="109" t="s">
        <v>220</v>
      </c>
      <c r="G85" s="109" t="s">
        <v>220</v>
      </c>
      <c r="J85" s="109" t="s">
        <v>220</v>
      </c>
      <c r="M85" s="109" t="s">
        <v>220</v>
      </c>
      <c r="P85" s="109" t="s">
        <v>220</v>
      </c>
      <c r="S85" s="109" t="s">
        <v>220</v>
      </c>
      <c r="V85" s="109" t="s">
        <v>220</v>
      </c>
      <c r="Y85" s="109" t="s">
        <v>220</v>
      </c>
      <c r="AB85" s="109" t="s">
        <v>220</v>
      </c>
      <c r="AE85" s="109" t="s">
        <v>220</v>
      </c>
      <c r="AH85" s="109" t="s">
        <v>220</v>
      </c>
      <c r="AK85" s="109" t="s">
        <v>220</v>
      </c>
      <c r="AN85" s="109" t="s">
        <v>220</v>
      </c>
      <c r="AQ85" s="109" t="s">
        <v>220</v>
      </c>
      <c r="AT85" s="109" t="s">
        <v>220</v>
      </c>
      <c r="AW85" s="109" t="s">
        <v>220</v>
      </c>
    </row>
    <row r="86" customFormat="false" ht="13.5" hidden="false" customHeight="false" outlineLevel="0" collapsed="false">
      <c r="A86" s="115" t="n">
        <v>54</v>
      </c>
      <c r="D86" s="109" t="s">
        <v>215</v>
      </c>
      <c r="G86" s="109" t="s">
        <v>216</v>
      </c>
      <c r="J86" s="109" t="s">
        <v>154</v>
      </c>
      <c r="M86" s="109" t="s">
        <v>148</v>
      </c>
      <c r="P86" s="109" t="s">
        <v>146</v>
      </c>
      <c r="S86" s="109" t="s">
        <v>117</v>
      </c>
      <c r="V86" s="109"/>
      <c r="Y86" s="109"/>
      <c r="AB86" s="109"/>
      <c r="AE86" s="109"/>
      <c r="AH86" s="109"/>
      <c r="AK86" s="109"/>
      <c r="AN86" s="109"/>
      <c r="AQ86" s="109"/>
      <c r="AT86" s="109"/>
      <c r="AW86" s="109"/>
    </row>
    <row r="87" customFormat="false" ht="12" hidden="false" customHeight="false" outlineLevel="0" collapsed="false">
      <c r="A87" s="152" t="n">
        <v>65</v>
      </c>
      <c r="D87" s="120"/>
      <c r="G87" s="120"/>
      <c r="J87" s="120"/>
      <c r="M87" s="120"/>
      <c r="P87" s="120"/>
      <c r="S87" s="120"/>
      <c r="V87" s="120"/>
      <c r="Y87" s="120"/>
      <c r="AB87" s="120"/>
      <c r="AE87" s="120"/>
      <c r="AH87" s="120"/>
      <c r="AK87" s="120"/>
      <c r="AN87" s="120"/>
      <c r="AQ87" s="120"/>
      <c r="AT87" s="120"/>
      <c r="AW87" s="120"/>
    </row>
    <row r="88" customFormat="false" ht="12.75" hidden="false" customHeight="false" outlineLevel="0" collapsed="false"/>
    <row r="89" customFormat="false" ht="12.75" hidden="false" customHeight="false" outlineLevel="0" collapsed="false">
      <c r="A89" s="110" t="n">
        <v>43</v>
      </c>
      <c r="D89" s="109" t="s">
        <v>210</v>
      </c>
      <c r="G89" s="109" t="s">
        <v>211</v>
      </c>
      <c r="J89" s="109" t="s">
        <v>212</v>
      </c>
      <c r="M89" s="109" t="s">
        <v>213</v>
      </c>
      <c r="P89" s="109" t="s">
        <v>214</v>
      </c>
      <c r="S89" s="109" t="s">
        <v>215</v>
      </c>
      <c r="V89" s="109" t="s">
        <v>216</v>
      </c>
      <c r="Y89" s="109" t="s">
        <v>154</v>
      </c>
      <c r="AB89" s="109" t="s">
        <v>148</v>
      </c>
      <c r="AE89" s="109" t="s">
        <v>146</v>
      </c>
      <c r="AH89" s="109" t="s">
        <v>117</v>
      </c>
      <c r="AK89" s="109"/>
      <c r="AN89" s="109"/>
      <c r="AQ89" s="109"/>
      <c r="AT89" s="109"/>
      <c r="AW89" s="109"/>
    </row>
    <row r="90" customFormat="false" ht="13.5" hidden="false" customHeight="false" outlineLevel="0" collapsed="false">
      <c r="A90" s="115" t="n">
        <v>22</v>
      </c>
      <c r="D90" s="109" t="s">
        <v>221</v>
      </c>
      <c r="G90" s="109" t="s">
        <v>221</v>
      </c>
      <c r="J90" s="109" t="s">
        <v>221</v>
      </c>
      <c r="M90" s="109" t="s">
        <v>221</v>
      </c>
      <c r="P90" s="109" t="s">
        <v>221</v>
      </c>
      <c r="S90" s="109" t="s">
        <v>221</v>
      </c>
      <c r="V90" s="109" t="s">
        <v>221</v>
      </c>
      <c r="Y90" s="109" t="s">
        <v>221</v>
      </c>
      <c r="AB90" s="109" t="s">
        <v>221</v>
      </c>
      <c r="AE90" s="109" t="s">
        <v>221</v>
      </c>
      <c r="AH90" s="109" t="s">
        <v>221</v>
      </c>
      <c r="AK90" s="109" t="s">
        <v>210</v>
      </c>
      <c r="AN90" s="109" t="s">
        <v>211</v>
      </c>
      <c r="AQ90" s="109" t="s">
        <v>212</v>
      </c>
      <c r="AT90" s="109" t="s">
        <v>213</v>
      </c>
      <c r="AW90" s="109" t="s">
        <v>214</v>
      </c>
    </row>
    <row r="91" customFormat="false" ht="12" hidden="false" customHeight="false" outlineLevel="0" collapsed="false">
      <c r="A91" s="152" t="n">
        <v>65</v>
      </c>
      <c r="D91" s="120"/>
      <c r="G91" s="120"/>
      <c r="J91" s="120"/>
      <c r="M91" s="120"/>
      <c r="P91" s="120"/>
      <c r="S91" s="120"/>
      <c r="V91" s="120"/>
      <c r="Y91" s="120"/>
      <c r="AB91" s="120"/>
      <c r="AE91" s="120"/>
      <c r="AH91" s="120"/>
      <c r="AK91" s="120"/>
      <c r="AN91" s="120"/>
      <c r="AQ91" s="120"/>
      <c r="AT91" s="120"/>
      <c r="AW91" s="120"/>
    </row>
    <row r="92" customFormat="false" ht="12.75" hidden="false" customHeight="false" outlineLevel="0" collapsed="false"/>
    <row r="93" customFormat="false" ht="12.75" hidden="false" customHeight="false" outlineLevel="0" collapsed="false">
      <c r="A93" s="110" t="n">
        <v>27</v>
      </c>
      <c r="D93" s="109" t="s">
        <v>130</v>
      </c>
      <c r="G93" s="109" t="s">
        <v>130</v>
      </c>
      <c r="J93" s="109" t="s">
        <v>130</v>
      </c>
      <c r="M93" s="109" t="s">
        <v>130</v>
      </c>
      <c r="P93" s="109" t="s">
        <v>130</v>
      </c>
      <c r="S93" s="109" t="s">
        <v>130</v>
      </c>
      <c r="V93" s="109" t="s">
        <v>208</v>
      </c>
      <c r="Y93" s="109" t="s">
        <v>209</v>
      </c>
      <c r="AB93" s="109" t="s">
        <v>210</v>
      </c>
      <c r="AE93" s="109" t="s">
        <v>211</v>
      </c>
      <c r="AH93" s="109" t="s">
        <v>212</v>
      </c>
      <c r="AK93" s="109" t="s">
        <v>213</v>
      </c>
      <c r="AN93" s="109" t="s">
        <v>214</v>
      </c>
      <c r="AQ93" s="109" t="s">
        <v>215</v>
      </c>
      <c r="AT93" s="109" t="s">
        <v>216</v>
      </c>
      <c r="AW93" s="109" t="s">
        <v>154</v>
      </c>
    </row>
    <row r="94" customFormat="false" ht="13.5" hidden="false" customHeight="false" outlineLevel="0" collapsed="false">
      <c r="A94" s="115" t="n">
        <v>38</v>
      </c>
      <c r="D94" s="109" t="s">
        <v>207</v>
      </c>
      <c r="G94" s="109" t="s">
        <v>208</v>
      </c>
      <c r="J94" s="109" t="s">
        <v>209</v>
      </c>
      <c r="M94" s="109" t="s">
        <v>210</v>
      </c>
      <c r="P94" s="109" t="s">
        <v>211</v>
      </c>
      <c r="S94" s="109" t="s">
        <v>212</v>
      </c>
      <c r="V94" s="109" t="s">
        <v>213</v>
      </c>
      <c r="Y94" s="109" t="s">
        <v>214</v>
      </c>
      <c r="AB94" s="109" t="s">
        <v>215</v>
      </c>
      <c r="AE94" s="109" t="s">
        <v>216</v>
      </c>
      <c r="AH94" s="109" t="s">
        <v>154</v>
      </c>
      <c r="AK94" s="109" t="s">
        <v>148</v>
      </c>
      <c r="AN94" s="109" t="s">
        <v>146</v>
      </c>
      <c r="AQ94" s="109" t="s">
        <v>117</v>
      </c>
      <c r="AT94" s="109"/>
      <c r="AW94" s="109"/>
    </row>
    <row r="95" customFormat="false" ht="12" hidden="false" customHeight="false" outlineLevel="0" collapsed="false">
      <c r="A95" s="152" t="n">
        <v>65</v>
      </c>
      <c r="D95" s="120"/>
      <c r="G95" s="120"/>
      <c r="J95" s="120"/>
      <c r="M95" s="120"/>
      <c r="P95" s="120"/>
      <c r="S95" s="120"/>
      <c r="V95" s="120"/>
      <c r="Y95" s="120"/>
      <c r="AB95" s="120"/>
      <c r="AE95" s="120"/>
      <c r="AH95" s="120"/>
      <c r="AK95" s="120"/>
      <c r="AN95" s="120"/>
      <c r="AQ95" s="120"/>
      <c r="AT95" s="120"/>
      <c r="AW95" s="120"/>
    </row>
    <row r="96" customFormat="false" ht="12.75" hidden="false" customHeight="false" outlineLevel="0" collapsed="false"/>
    <row r="97" customFormat="false" ht="12.75" hidden="false" customHeight="false" outlineLevel="0" collapsed="false">
      <c r="A97" s="110" t="n">
        <v>59</v>
      </c>
      <c r="D97" s="109" t="s">
        <v>148</v>
      </c>
      <c r="G97" s="109" t="s">
        <v>146</v>
      </c>
      <c r="J97" s="109" t="s">
        <v>117</v>
      </c>
      <c r="M97" s="109"/>
      <c r="P97" s="109"/>
      <c r="S97" s="109"/>
      <c r="V97" s="109"/>
      <c r="Y97" s="109"/>
      <c r="AB97" s="109"/>
      <c r="AE97" s="109"/>
      <c r="AH97" s="109"/>
      <c r="AK97" s="109"/>
      <c r="AN97" s="109"/>
      <c r="AQ97" s="109"/>
      <c r="AT97" s="109"/>
      <c r="AW97" s="109"/>
    </row>
    <row r="98" customFormat="false" ht="13.5" hidden="false" customHeight="false" outlineLevel="0" collapsed="false">
      <c r="A98" s="115" t="n">
        <v>6</v>
      </c>
      <c r="D98" s="109" t="s">
        <v>150</v>
      </c>
      <c r="G98" s="109" t="s">
        <v>150</v>
      </c>
      <c r="J98" s="109" t="s">
        <v>150</v>
      </c>
      <c r="M98" s="109" t="s">
        <v>150</v>
      </c>
      <c r="P98" s="109" t="s">
        <v>150</v>
      </c>
      <c r="S98" s="109" t="s">
        <v>150</v>
      </c>
      <c r="V98" s="109" t="s">
        <v>150</v>
      </c>
      <c r="Y98" s="109" t="s">
        <v>150</v>
      </c>
      <c r="AB98" s="109" t="s">
        <v>150</v>
      </c>
      <c r="AE98" s="109" t="s">
        <v>150</v>
      </c>
      <c r="AH98" s="109" t="s">
        <v>150</v>
      </c>
      <c r="AK98" s="109" t="s">
        <v>150</v>
      </c>
      <c r="AN98" s="109" t="s">
        <v>150</v>
      </c>
      <c r="AQ98" s="109" t="s">
        <v>150</v>
      </c>
      <c r="AT98" s="109" t="s">
        <v>150</v>
      </c>
      <c r="AW98" s="109" t="s">
        <v>150</v>
      </c>
    </row>
    <row r="99" customFormat="false" ht="12" hidden="false" customHeight="false" outlineLevel="0" collapsed="false">
      <c r="A99" s="152" t="n">
        <v>65</v>
      </c>
      <c r="D99" s="120"/>
      <c r="G99" s="120"/>
      <c r="J99" s="120"/>
      <c r="M99" s="120"/>
      <c r="P99" s="120"/>
      <c r="S99" s="120"/>
      <c r="V99" s="120"/>
      <c r="Y99" s="120"/>
      <c r="AB99" s="120"/>
      <c r="AE99" s="120"/>
      <c r="AH99" s="120"/>
      <c r="AK99" s="120"/>
      <c r="AN99" s="120"/>
      <c r="AQ99" s="120"/>
      <c r="AT99" s="120"/>
      <c r="AW99" s="120"/>
    </row>
    <row r="100" customFormat="false" ht="12.75" hidden="false" customHeight="false" outlineLevel="0" collapsed="false"/>
    <row r="101" customFormat="false" ht="12.75" hidden="false" customHeight="false" outlineLevel="0" collapsed="false">
      <c r="A101" s="110" t="n">
        <v>7</v>
      </c>
      <c r="D101" s="109" t="s">
        <v>152</v>
      </c>
      <c r="G101" s="109" t="s">
        <v>152</v>
      </c>
      <c r="J101" s="109" t="s">
        <v>152</v>
      </c>
      <c r="M101" s="109" t="s">
        <v>152</v>
      </c>
      <c r="P101" s="109" t="s">
        <v>152</v>
      </c>
      <c r="S101" s="109" t="s">
        <v>152</v>
      </c>
      <c r="V101" s="109" t="s">
        <v>152</v>
      </c>
      <c r="Y101" s="109" t="s">
        <v>152</v>
      </c>
      <c r="AB101" s="109" t="s">
        <v>152</v>
      </c>
      <c r="AE101" s="109" t="s">
        <v>152</v>
      </c>
      <c r="AH101" s="109" t="s">
        <v>152</v>
      </c>
      <c r="AK101" s="109" t="s">
        <v>152</v>
      </c>
      <c r="AN101" s="109" t="s">
        <v>152</v>
      </c>
      <c r="AQ101" s="109" t="s">
        <v>152</v>
      </c>
      <c r="AT101" s="109" t="s">
        <v>152</v>
      </c>
      <c r="AW101" s="109" t="s">
        <v>152</v>
      </c>
    </row>
    <row r="102" customFormat="false" ht="13.5" hidden="false" customHeight="false" outlineLevel="0" collapsed="false">
      <c r="A102" s="115" t="n">
        <v>58</v>
      </c>
      <c r="D102" s="109" t="s">
        <v>154</v>
      </c>
      <c r="G102" s="109" t="s">
        <v>148</v>
      </c>
      <c r="J102" s="109" t="s">
        <v>146</v>
      </c>
      <c r="M102" s="109" t="s">
        <v>117</v>
      </c>
      <c r="P102" s="109"/>
      <c r="S102" s="109"/>
      <c r="V102" s="109"/>
      <c r="Y102" s="109"/>
      <c r="AB102" s="109"/>
      <c r="AE102" s="109"/>
      <c r="AH102" s="109"/>
      <c r="AK102" s="109"/>
      <c r="AN102" s="109"/>
      <c r="AQ102" s="109"/>
      <c r="AT102" s="109"/>
      <c r="AW102" s="109"/>
    </row>
    <row r="103" customFormat="false" ht="12" hidden="false" customHeight="false" outlineLevel="0" collapsed="false">
      <c r="A103" s="152" t="n">
        <v>65</v>
      </c>
      <c r="D103" s="120"/>
      <c r="G103" s="120"/>
      <c r="J103" s="120"/>
      <c r="M103" s="120"/>
      <c r="P103" s="120"/>
      <c r="S103" s="120"/>
      <c r="V103" s="120"/>
      <c r="Y103" s="120"/>
      <c r="AB103" s="120"/>
      <c r="AE103" s="120"/>
      <c r="AH103" s="120"/>
      <c r="AK103" s="120"/>
      <c r="AN103" s="120"/>
      <c r="AQ103" s="120"/>
      <c r="AT103" s="120"/>
      <c r="AW103" s="120"/>
    </row>
    <row r="104" customFormat="false" ht="12.75" hidden="false" customHeight="false" outlineLevel="0" collapsed="false"/>
    <row r="105" customFormat="false" ht="12.75" hidden="false" customHeight="false" outlineLevel="0" collapsed="false">
      <c r="A105" s="110" t="n">
        <v>39</v>
      </c>
      <c r="D105" s="109" t="s">
        <v>208</v>
      </c>
      <c r="G105" s="109" t="s">
        <v>209</v>
      </c>
      <c r="J105" s="109" t="s">
        <v>210</v>
      </c>
      <c r="M105" s="109" t="s">
        <v>211</v>
      </c>
      <c r="P105" s="109" t="s">
        <v>212</v>
      </c>
      <c r="S105" s="109" t="s">
        <v>213</v>
      </c>
      <c r="V105" s="109" t="s">
        <v>214</v>
      </c>
      <c r="Y105" s="109" t="s">
        <v>215</v>
      </c>
      <c r="AB105" s="109" t="s">
        <v>216</v>
      </c>
      <c r="AE105" s="109" t="s">
        <v>154</v>
      </c>
      <c r="AH105" s="109" t="s">
        <v>148</v>
      </c>
      <c r="AK105" s="109" t="s">
        <v>146</v>
      </c>
      <c r="AN105" s="109" t="s">
        <v>117</v>
      </c>
      <c r="AQ105" s="109"/>
      <c r="AT105" s="109"/>
      <c r="AW105" s="109"/>
    </row>
    <row r="106" customFormat="false" ht="13.5" hidden="false" customHeight="false" outlineLevel="0" collapsed="false">
      <c r="A106" s="115" t="n">
        <v>26</v>
      </c>
      <c r="D106" s="109" t="s">
        <v>222</v>
      </c>
      <c r="G106" s="109" t="s">
        <v>222</v>
      </c>
      <c r="J106" s="109" t="s">
        <v>222</v>
      </c>
      <c r="M106" s="109" t="s">
        <v>222</v>
      </c>
      <c r="P106" s="109" t="s">
        <v>222</v>
      </c>
      <c r="S106" s="109" t="s">
        <v>222</v>
      </c>
      <c r="V106" s="109" t="s">
        <v>222</v>
      </c>
      <c r="Y106" s="109" t="s">
        <v>208</v>
      </c>
      <c r="AB106" s="109" t="s">
        <v>209</v>
      </c>
      <c r="AE106" s="109" t="s">
        <v>210</v>
      </c>
      <c r="AH106" s="109" t="s">
        <v>211</v>
      </c>
      <c r="AK106" s="109" t="s">
        <v>212</v>
      </c>
      <c r="AN106" s="109" t="s">
        <v>213</v>
      </c>
      <c r="AQ106" s="109" t="s">
        <v>214</v>
      </c>
      <c r="AT106" s="109" t="s">
        <v>215</v>
      </c>
      <c r="AW106" s="109" t="s">
        <v>216</v>
      </c>
    </row>
    <row r="107" customFormat="false" ht="12" hidden="false" customHeight="false" outlineLevel="0" collapsed="false">
      <c r="A107" s="152" t="n">
        <v>65</v>
      </c>
      <c r="D107" s="120"/>
      <c r="G107" s="120"/>
      <c r="J107" s="120"/>
      <c r="M107" s="120"/>
      <c r="P107" s="120"/>
      <c r="S107" s="120"/>
      <c r="V107" s="120"/>
      <c r="Y107" s="120"/>
      <c r="AB107" s="120"/>
      <c r="AE107" s="120"/>
      <c r="AH107" s="120"/>
      <c r="AK107" s="120"/>
      <c r="AN107" s="120"/>
      <c r="AQ107" s="120"/>
      <c r="AT107" s="120"/>
      <c r="AW107" s="120"/>
    </row>
    <row r="108" customFormat="false" ht="12.75" hidden="false" customHeight="false" outlineLevel="0" collapsed="false"/>
    <row r="109" customFormat="false" ht="12.75" hidden="false" customHeight="false" outlineLevel="0" collapsed="false">
      <c r="A109" s="110" t="n">
        <v>23</v>
      </c>
      <c r="D109" s="109" t="s">
        <v>223</v>
      </c>
      <c r="G109" s="109" t="s">
        <v>223</v>
      </c>
      <c r="J109" s="109" t="s">
        <v>223</v>
      </c>
      <c r="M109" s="109" t="s">
        <v>223</v>
      </c>
      <c r="P109" s="109" t="s">
        <v>223</v>
      </c>
      <c r="S109" s="109" t="s">
        <v>223</v>
      </c>
      <c r="V109" s="109" t="s">
        <v>223</v>
      </c>
      <c r="Y109" s="109" t="s">
        <v>223</v>
      </c>
      <c r="AB109" s="109" t="s">
        <v>223</v>
      </c>
      <c r="AE109" s="109" t="s">
        <v>223</v>
      </c>
      <c r="AH109" s="109" t="s">
        <v>210</v>
      </c>
      <c r="AK109" s="109" t="s">
        <v>211</v>
      </c>
      <c r="AN109" s="109" t="s">
        <v>212</v>
      </c>
      <c r="AQ109" s="109" t="s">
        <v>213</v>
      </c>
      <c r="AT109" s="109" t="s">
        <v>214</v>
      </c>
      <c r="AW109" s="109" t="s">
        <v>215</v>
      </c>
    </row>
    <row r="110" customFormat="false" ht="13.5" hidden="false" customHeight="false" outlineLevel="0" collapsed="false">
      <c r="A110" s="115" t="n">
        <v>42</v>
      </c>
      <c r="D110" s="109" t="s">
        <v>209</v>
      </c>
      <c r="G110" s="109" t="s">
        <v>210</v>
      </c>
      <c r="J110" s="109" t="s">
        <v>211</v>
      </c>
      <c r="M110" s="109" t="s">
        <v>212</v>
      </c>
      <c r="P110" s="109" t="s">
        <v>213</v>
      </c>
      <c r="S110" s="109" t="s">
        <v>214</v>
      </c>
      <c r="V110" s="109" t="s">
        <v>215</v>
      </c>
      <c r="Y110" s="109" t="s">
        <v>216</v>
      </c>
      <c r="AB110" s="109" t="s">
        <v>154</v>
      </c>
      <c r="AE110" s="109" t="s">
        <v>148</v>
      </c>
      <c r="AH110" s="109" t="s">
        <v>146</v>
      </c>
      <c r="AK110" s="109" t="s">
        <v>117</v>
      </c>
      <c r="AN110" s="109"/>
      <c r="AQ110" s="109"/>
      <c r="AT110" s="109"/>
      <c r="AW110" s="109"/>
    </row>
    <row r="111" customFormat="false" ht="12" hidden="false" customHeight="false" outlineLevel="0" collapsed="false">
      <c r="A111" s="152" t="n">
        <v>65</v>
      </c>
      <c r="D111" s="120"/>
      <c r="G111" s="120"/>
      <c r="J111" s="120"/>
      <c r="M111" s="120"/>
      <c r="P111" s="120"/>
      <c r="S111" s="120"/>
      <c r="V111" s="120"/>
      <c r="Y111" s="120"/>
      <c r="AB111" s="120"/>
      <c r="AE111" s="120"/>
      <c r="AH111" s="120"/>
      <c r="AK111" s="120"/>
      <c r="AN111" s="120"/>
      <c r="AQ111" s="120"/>
      <c r="AT111" s="120"/>
      <c r="AW111" s="120"/>
    </row>
    <row r="112" customFormat="false" ht="12.75" hidden="false" customHeight="false" outlineLevel="0" collapsed="false"/>
    <row r="113" customFormat="false" ht="12.75" hidden="false" customHeight="false" outlineLevel="0" collapsed="false">
      <c r="A113" s="110" t="n">
        <v>55</v>
      </c>
      <c r="D113" s="109" t="s">
        <v>216</v>
      </c>
      <c r="G113" s="109" t="s">
        <v>154</v>
      </c>
      <c r="J113" s="109" t="s">
        <v>148</v>
      </c>
      <c r="M113" s="109" t="s">
        <v>146</v>
      </c>
      <c r="P113" s="109" t="s">
        <v>117</v>
      </c>
      <c r="S113" s="109"/>
      <c r="V113" s="109"/>
      <c r="Y113" s="109"/>
      <c r="AB113" s="109"/>
      <c r="AE113" s="109"/>
      <c r="AH113" s="109"/>
      <c r="AK113" s="109"/>
      <c r="AN113" s="109"/>
      <c r="AQ113" s="109"/>
      <c r="AT113" s="109"/>
      <c r="AW113" s="109"/>
    </row>
    <row r="114" customFormat="false" ht="13.5" hidden="false" customHeight="false" outlineLevel="0" collapsed="false">
      <c r="A114" s="115" t="n">
        <v>10</v>
      </c>
      <c r="D114" s="109" t="s">
        <v>224</v>
      </c>
      <c r="G114" s="109" t="s">
        <v>224</v>
      </c>
      <c r="J114" s="109" t="s">
        <v>224</v>
      </c>
      <c r="M114" s="109" t="s">
        <v>224</v>
      </c>
      <c r="P114" s="109" t="s">
        <v>224</v>
      </c>
      <c r="S114" s="109" t="s">
        <v>224</v>
      </c>
      <c r="V114" s="109" t="s">
        <v>224</v>
      </c>
      <c r="Y114" s="109" t="s">
        <v>224</v>
      </c>
      <c r="AB114" s="109" t="s">
        <v>224</v>
      </c>
      <c r="AE114" s="109" t="s">
        <v>224</v>
      </c>
      <c r="AH114" s="109" t="s">
        <v>224</v>
      </c>
      <c r="AK114" s="109" t="s">
        <v>224</v>
      </c>
      <c r="AN114" s="109" t="s">
        <v>224</v>
      </c>
      <c r="AQ114" s="109" t="s">
        <v>224</v>
      </c>
      <c r="AT114" s="109" t="s">
        <v>224</v>
      </c>
      <c r="AW114" s="109" t="s">
        <v>224</v>
      </c>
    </row>
    <row r="115" customFormat="false" ht="12" hidden="false" customHeight="false" outlineLevel="0" collapsed="false">
      <c r="A115" s="152" t="n">
        <v>65</v>
      </c>
      <c r="D115" s="120"/>
      <c r="G115" s="120"/>
      <c r="J115" s="120"/>
      <c r="M115" s="120"/>
      <c r="P115" s="120"/>
      <c r="S115" s="120"/>
      <c r="V115" s="120"/>
      <c r="Y115" s="120"/>
      <c r="AB115" s="120"/>
      <c r="AE115" s="120"/>
      <c r="AH115" s="120"/>
      <c r="AK115" s="120"/>
      <c r="AN115" s="120"/>
      <c r="AQ115" s="120"/>
      <c r="AT115" s="120"/>
      <c r="AW115" s="120"/>
    </row>
    <row r="116" customFormat="false" ht="12.75" hidden="false" customHeight="false" outlineLevel="0" collapsed="false"/>
    <row r="117" customFormat="false" ht="12.75" hidden="false" customHeight="false" outlineLevel="0" collapsed="false">
      <c r="A117" s="110" t="n">
        <v>15</v>
      </c>
      <c r="D117" s="109" t="s">
        <v>225</v>
      </c>
      <c r="G117" s="109" t="s">
        <v>225</v>
      </c>
      <c r="J117" s="109" t="s">
        <v>225</v>
      </c>
      <c r="M117" s="109" t="s">
        <v>225</v>
      </c>
      <c r="P117" s="109" t="s">
        <v>225</v>
      </c>
      <c r="S117" s="109" t="s">
        <v>225</v>
      </c>
      <c r="V117" s="109" t="s">
        <v>225</v>
      </c>
      <c r="Y117" s="109" t="s">
        <v>225</v>
      </c>
      <c r="AB117" s="109" t="s">
        <v>225</v>
      </c>
      <c r="AE117" s="109" t="s">
        <v>225</v>
      </c>
      <c r="AH117" s="109" t="s">
        <v>225</v>
      </c>
      <c r="AK117" s="109" t="s">
        <v>225</v>
      </c>
      <c r="AN117" s="109" t="s">
        <v>225</v>
      </c>
      <c r="AQ117" s="109" t="s">
        <v>225</v>
      </c>
      <c r="AT117" s="109" t="s">
        <v>225</v>
      </c>
      <c r="AW117" s="109" t="s">
        <v>225</v>
      </c>
    </row>
    <row r="118" customFormat="false" ht="13.5" hidden="false" customHeight="false" outlineLevel="0" collapsed="false">
      <c r="A118" s="115" t="n">
        <v>50</v>
      </c>
      <c r="D118" s="109" t="s">
        <v>213</v>
      </c>
      <c r="G118" s="109" t="s">
        <v>214</v>
      </c>
      <c r="J118" s="109" t="s">
        <v>215</v>
      </c>
      <c r="M118" s="109" t="s">
        <v>216</v>
      </c>
      <c r="P118" s="109" t="s">
        <v>154</v>
      </c>
      <c r="S118" s="109" t="s">
        <v>148</v>
      </c>
      <c r="V118" s="109" t="s">
        <v>146</v>
      </c>
      <c r="Y118" s="109" t="s">
        <v>117</v>
      </c>
      <c r="AB118" s="109"/>
      <c r="AE118" s="109"/>
      <c r="AH118" s="109"/>
      <c r="AK118" s="109"/>
      <c r="AN118" s="109"/>
      <c r="AQ118" s="109"/>
      <c r="AT118" s="109"/>
      <c r="AW118" s="109"/>
    </row>
    <row r="119" customFormat="false" ht="12" hidden="false" customHeight="false" outlineLevel="0" collapsed="false">
      <c r="A119" s="152" t="n">
        <v>65</v>
      </c>
      <c r="D119" s="120"/>
      <c r="G119" s="120"/>
      <c r="J119" s="120"/>
      <c r="M119" s="120"/>
      <c r="P119" s="120"/>
      <c r="S119" s="120"/>
      <c r="V119" s="120"/>
      <c r="Y119" s="120"/>
      <c r="AB119" s="120"/>
      <c r="AE119" s="120"/>
      <c r="AH119" s="120"/>
      <c r="AK119" s="120"/>
      <c r="AN119" s="120"/>
      <c r="AQ119" s="120"/>
      <c r="AT119" s="120"/>
      <c r="AW119" s="120"/>
    </row>
    <row r="120" customFormat="false" ht="12.75" hidden="false" customHeight="false" outlineLevel="0" collapsed="false"/>
    <row r="121" customFormat="false" ht="12.75" hidden="false" customHeight="false" outlineLevel="0" collapsed="false">
      <c r="A121" s="110" t="n">
        <v>47</v>
      </c>
      <c r="D121" s="109" t="s">
        <v>212</v>
      </c>
      <c r="G121" s="109" t="s">
        <v>213</v>
      </c>
      <c r="J121" s="109" t="s">
        <v>214</v>
      </c>
      <c r="M121" s="109" t="s">
        <v>215</v>
      </c>
      <c r="P121" s="109" t="s">
        <v>216</v>
      </c>
      <c r="S121" s="109" t="s">
        <v>154</v>
      </c>
      <c r="V121" s="109" t="s">
        <v>148</v>
      </c>
      <c r="Y121" s="109" t="s">
        <v>146</v>
      </c>
      <c r="AB121" s="109" t="s">
        <v>117</v>
      </c>
      <c r="AE121" s="109"/>
      <c r="AH121" s="109"/>
      <c r="AK121" s="109"/>
      <c r="AN121" s="109"/>
      <c r="AQ121" s="109"/>
      <c r="AT121" s="109"/>
      <c r="AW121" s="109"/>
    </row>
    <row r="122" customFormat="false" ht="13.5" hidden="false" customHeight="false" outlineLevel="0" collapsed="false">
      <c r="A122" s="115" t="n">
        <v>18</v>
      </c>
      <c r="D122" s="109" t="s">
        <v>226</v>
      </c>
      <c r="G122" s="109" t="s">
        <v>226</v>
      </c>
      <c r="J122" s="109" t="s">
        <v>226</v>
      </c>
      <c r="M122" s="109" t="s">
        <v>226</v>
      </c>
      <c r="P122" s="109" t="s">
        <v>226</v>
      </c>
      <c r="S122" s="109" t="s">
        <v>226</v>
      </c>
      <c r="V122" s="109" t="s">
        <v>226</v>
      </c>
      <c r="Y122" s="109" t="s">
        <v>226</v>
      </c>
      <c r="AB122" s="109" t="s">
        <v>226</v>
      </c>
      <c r="AE122" s="109" t="s">
        <v>226</v>
      </c>
      <c r="AH122" s="109" t="s">
        <v>226</v>
      </c>
      <c r="AK122" s="109" t="s">
        <v>226</v>
      </c>
      <c r="AN122" s="109" t="s">
        <v>226</v>
      </c>
      <c r="AQ122" s="109" t="s">
        <v>226</v>
      </c>
      <c r="AT122" s="109" t="s">
        <v>226</v>
      </c>
      <c r="AW122" s="109" t="s">
        <v>212</v>
      </c>
    </row>
    <row r="123" customFormat="false" ht="12" hidden="false" customHeight="false" outlineLevel="0" collapsed="false">
      <c r="A123" s="152" t="n">
        <v>65</v>
      </c>
      <c r="D123" s="120"/>
      <c r="G123" s="120"/>
      <c r="J123" s="120"/>
      <c r="M123" s="120"/>
      <c r="P123" s="120"/>
      <c r="S123" s="120"/>
      <c r="V123" s="120"/>
      <c r="Y123" s="120"/>
      <c r="AB123" s="120"/>
      <c r="AE123" s="120"/>
      <c r="AH123" s="120"/>
      <c r="AK123" s="120"/>
      <c r="AN123" s="120"/>
      <c r="AQ123" s="120"/>
      <c r="AT123" s="120"/>
      <c r="AW123" s="120"/>
    </row>
    <row r="124" customFormat="false" ht="12.75" hidden="false" customHeight="false" outlineLevel="0" collapsed="false"/>
    <row r="125" customFormat="false" ht="12.75" hidden="false" customHeight="false" outlineLevel="0" collapsed="false">
      <c r="A125" s="110" t="n">
        <v>31</v>
      </c>
      <c r="D125" s="109" t="s">
        <v>227</v>
      </c>
      <c r="G125" s="109" t="s">
        <v>227</v>
      </c>
      <c r="J125" s="109" t="s">
        <v>206</v>
      </c>
      <c r="M125" s="109" t="s">
        <v>207</v>
      </c>
      <c r="P125" s="109" t="s">
        <v>208</v>
      </c>
      <c r="S125" s="109" t="s">
        <v>209</v>
      </c>
      <c r="V125" s="109" t="s">
        <v>210</v>
      </c>
      <c r="Y125" s="109" t="s">
        <v>211</v>
      </c>
      <c r="AB125" s="109" t="s">
        <v>212</v>
      </c>
      <c r="AE125" s="109" t="s">
        <v>213</v>
      </c>
      <c r="AH125" s="109" t="s">
        <v>214</v>
      </c>
      <c r="AK125" s="109" t="s">
        <v>215</v>
      </c>
      <c r="AN125" s="109" t="s">
        <v>216</v>
      </c>
      <c r="AQ125" s="109" t="s">
        <v>154</v>
      </c>
      <c r="AT125" s="109" t="s">
        <v>148</v>
      </c>
      <c r="AW125" s="109" t="s">
        <v>146</v>
      </c>
    </row>
    <row r="126" customFormat="false" ht="13.5" hidden="false" customHeight="false" outlineLevel="0" collapsed="false">
      <c r="A126" s="115" t="n">
        <v>34</v>
      </c>
      <c r="D126" s="109" t="s">
        <v>228</v>
      </c>
      <c r="G126" s="109" t="s">
        <v>206</v>
      </c>
      <c r="J126" s="109" t="s">
        <v>207</v>
      </c>
      <c r="M126" s="109" t="s">
        <v>208</v>
      </c>
      <c r="P126" s="109" t="s">
        <v>209</v>
      </c>
      <c r="S126" s="109" t="s">
        <v>210</v>
      </c>
      <c r="V126" s="109" t="s">
        <v>211</v>
      </c>
      <c r="Y126" s="109" t="s">
        <v>212</v>
      </c>
      <c r="AB126" s="109" t="s">
        <v>213</v>
      </c>
      <c r="AE126" s="109" t="s">
        <v>214</v>
      </c>
      <c r="AH126" s="109" t="s">
        <v>215</v>
      </c>
      <c r="AK126" s="109" t="s">
        <v>216</v>
      </c>
      <c r="AN126" s="109" t="s">
        <v>154</v>
      </c>
      <c r="AQ126" s="109" t="s">
        <v>148</v>
      </c>
      <c r="AT126" s="109" t="s">
        <v>146</v>
      </c>
      <c r="AW126" s="109" t="s">
        <v>117</v>
      </c>
    </row>
    <row r="127" customFormat="false" ht="12" hidden="false" customHeight="false" outlineLevel="0" collapsed="false">
      <c r="A127" s="152" t="n">
        <v>65</v>
      </c>
      <c r="D127" s="120"/>
      <c r="G127" s="120"/>
      <c r="J127" s="120"/>
      <c r="M127" s="120"/>
      <c r="P127" s="120"/>
      <c r="S127" s="120"/>
      <c r="V127" s="120"/>
      <c r="Y127" s="120"/>
      <c r="AB127" s="120"/>
      <c r="AE127" s="120"/>
      <c r="AH127" s="120"/>
      <c r="AK127" s="120"/>
      <c r="AN127" s="120"/>
      <c r="AQ127" s="120"/>
      <c r="AT127" s="120"/>
      <c r="AW127" s="120"/>
    </row>
    <row r="128" customFormat="false" ht="12.75" hidden="false" customHeight="false" outlineLevel="0" collapsed="false"/>
    <row r="129" customFormat="false" ht="12.75" hidden="false" customHeight="false" outlineLevel="0" collapsed="false">
      <c r="A129" s="110" t="n">
        <v>63</v>
      </c>
      <c r="D129" s="109" t="s">
        <v>117</v>
      </c>
      <c r="G129" s="109"/>
      <c r="J129" s="109"/>
      <c r="M129" s="109"/>
      <c r="P129" s="109"/>
      <c r="S129" s="109"/>
      <c r="V129" s="109"/>
      <c r="Y129" s="109"/>
      <c r="AB129" s="109"/>
      <c r="AE129" s="109"/>
      <c r="AH129" s="109"/>
      <c r="AK129" s="109"/>
      <c r="AN129" s="109"/>
      <c r="AQ129" s="109"/>
      <c r="AT129" s="109"/>
      <c r="AW129" s="109"/>
    </row>
    <row r="130" customFormat="false" ht="13.5" hidden="false" customHeight="false" outlineLevel="0" collapsed="false">
      <c r="A130" s="115" t="n">
        <v>2</v>
      </c>
      <c r="D130" s="109" t="s">
        <v>124</v>
      </c>
      <c r="G130" s="109" t="s">
        <v>124</v>
      </c>
      <c r="J130" s="109" t="s">
        <v>124</v>
      </c>
      <c r="M130" s="109" t="s">
        <v>124</v>
      </c>
      <c r="P130" s="109" t="s">
        <v>124</v>
      </c>
      <c r="S130" s="109" t="s">
        <v>124</v>
      </c>
      <c r="V130" s="109" t="s">
        <v>124</v>
      </c>
      <c r="Y130" s="109" t="s">
        <v>124</v>
      </c>
      <c r="AB130" s="109" t="s">
        <v>124</v>
      </c>
      <c r="AE130" s="109" t="s">
        <v>124</v>
      </c>
      <c r="AH130" s="109" t="s">
        <v>124</v>
      </c>
      <c r="AK130" s="109" t="s">
        <v>124</v>
      </c>
      <c r="AN130" s="109" t="s">
        <v>124</v>
      </c>
      <c r="AQ130" s="109" t="s">
        <v>124</v>
      </c>
      <c r="AT130" s="109" t="s">
        <v>124</v>
      </c>
      <c r="AW130" s="109" t="s">
        <v>124</v>
      </c>
    </row>
    <row r="131" customFormat="false" ht="12" hidden="false" customHeight="false" outlineLevel="0" collapsed="false">
      <c r="A131" s="152" t="n">
        <v>65</v>
      </c>
      <c r="D131" s="120"/>
      <c r="G131" s="120"/>
      <c r="J131" s="120"/>
      <c r="M131" s="120"/>
      <c r="P131" s="120"/>
      <c r="S131" s="120"/>
      <c r="V131" s="120"/>
      <c r="Y131" s="120"/>
      <c r="AB131" s="120"/>
      <c r="AE131" s="120"/>
      <c r="AH131" s="120"/>
      <c r="AK131" s="120"/>
      <c r="AN131" s="120"/>
      <c r="AQ131" s="120"/>
      <c r="AT131" s="120"/>
      <c r="AW131" s="120"/>
    </row>
  </sheetData>
  <conditionalFormatting sqref="L9 L13 L17 L21 L25 L29 L33 L37 L41 L45 L49 L53 L57 L61 L65 A21:C21 U5 U9 U13 U17 U21 U25 U29 U33 U37 U41 U45 U49 U53 U57 U61 U65 X9 X13 X17 X21 X25 X29 X33 X37 X41 X45 X49 X53 X57 X61 X65 L5 A69 A73 A77 A81 A89 A93 A97 A101 A105 A109 A113 A117 A121 A125 A129 X5 AA5 AA9 AA13 AA17 AA21 AA25 AA29 AA33 AA37 AA41 AA45 AA49 AA53 AA57 AA61 AA65 R5 R9 R13 R17 R21 R25 R29 R33 R37 R41 R45 R49 R53 R57 R61 R65 O5 O9 O13 O17 O21 O25 O29 O33 O37 O41 O45 O49 O53 O57 O61 O65 I5 I9 I13 I17 I21 I25 I29 I33 I37 I41 I45 I49 I53 I57 I61 I65 F5 F9 F13 F17 F21 F25 F29 F33 F37 F41 F45 F49 F53 F57 F61 F65 A5:C5 A9:C9 A13:C13 A17:C17 A25:C25 A29:C29 A33:C33 A37:C37 A41:C41 A45:C45 A49:C49 A57:C57 A61:C61 A65:C65 A53:C53 A85 AD5 AD9 AD13 AD17 AD21 AD25 AD29 AD33 AD37 AD41 AD45 AD49 AD53 AD57 AD61 AD65 AF5 AF9 AF13 AF17 AF21 AF25 AF29 AF33 AF37 AF41 AF45 AF49 AF53 AF57 AF61 AF65 AY5 AY9 AY13 AY17 AY21 AY25 AY29 AY33 AY37 AY41 AY45 AY49 AY53 AY57 AY61 AY65 AJ5 AJ9 AJ13 AJ17 AJ21 AJ25 AJ29 AJ33 AJ37 AJ41 AJ45 AJ49 AJ53 AJ57 AJ61 AJ65 AL5 AL9 AL13 AL17 AL21 AL25 AL29 AL33 AL37 AL41 AL45 AL49 AL53 AL57 AL61 AL65 AR5 AR9 AR13 AR17 AR21 AR25 AR29 AR33 AR37 AR41 AR45 AR49 AR53 AR57 AR61 AR65 AP5 AP9 AP13 AP17 AP21 AP25 AP29 AP33 AP37 AP41 AP45 AP49 AP53 AP57 AP61 AP65">
    <cfRule type="expression" priority="2" aboveAverage="0" equalAverage="0" bottom="0" percent="0" rank="0" text="" dxfId="22">
      <formula>IF(N(N9)&gt;N(N10),TRUE(),FALSE())</formula>
    </cfRule>
  </conditionalFormatting>
  <conditionalFormatting sqref="L10 L14 L18 L22 L26 L30 L34 L38 L42 L46 L50 L54 L58 L62 L66 A18:C18 U6 U10 U14 U18 U22 U26 U30 U34 U38 U42 U46 U50 U54 U58 U62 U66 X10 X14 X18 X22 X26 X30 X34 X38 X42 X46 X50 X54 X58 X62 X66 L6 A70 A74 A78 A86 A90 A94 A98 A102 A106 A110 A118 A122 A126 A130 A114 X6 AA6 AA10 AA14 AA18 AA22 AA26 AA30 AA34 AA38 AA42 AA46 AA50 AA54 AA58 AA62 AA66 R6 R10 R14 R18 R22 R26 R30 R34 R38 R42 R46 R50 R54 R58 R62 R66 O6 O10 O14 O18 O22 O26 O30 O34 O38 O42 O46 O50 O54 O58 O62 O66 I6 I10 I14 I18 I22 I26 I30 I34 I38 I42 I46 I50 I54 I58 I62 I66 F6 F10 F14 F18 F22 F26 F30 F34 F38 F42 F46 F50 F54 F58 F62 F66 A6:C6 A10:C10 A14:C14 A22:C22 A26:C26 A30:C30 A34:C34 A38:C38 A42:C42 A46:C46 A54:C54 A58:C58 A62:C62 A66:C66 A50:C50 A82 AD6 AD10 AD14 AD18 AD22 AD26 AD30 AD34 AD38 AD42 AD46 AD50 AD54 AD58 AD62 AD66 AF6 AF10 AF14 AF18 AF22 AF26 AF30 AF34 AF38 AF42 AF46 AF50 AF54 AF58 AF62 AF66 AY6 AY10 AY14 AY18 AY22 AY26 AY30 AY34 AY38 AY42 AY46 AY50 AY54 AY58 AY62 AY66 AJ6 AJ10 AJ14 AJ18 AJ22 AJ26 AJ30 AJ34 AJ38 AJ42 AJ46 AJ50 AJ54 AJ58 AJ62 AJ66 AL6 AL10 AL14 AL18 AL22 AL26 AL30 AL34 AL38 AL42 AL46 AL50 AL54 AL58 AL62 AL66 AR6 AR10 AR14 AR18 AR22 AR26 AR30 AR34 AR38 AR42 AR46 AR50 AR54 AR58 AR62 AR66 AP6 AP10 AP14 AP18 AP22 AP26 AP30 AP34 AP38 AP42 AP46 AP50 AP54 AP58 AP62 AP66">
    <cfRule type="expression" priority="3" aboveAverage="0" equalAverage="0" bottom="0" percent="0" rank="0" text="" dxfId="23">
      <formula>IF(N(N10)&gt;N(N9),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42"/>
    <col collapsed="false" customWidth="true" hidden="false" outlineLevel="0" max="3" min="2" style="0" width="3.99"/>
    <col collapsed="false" customWidth="true" hidden="false" outlineLevel="0" max="4" min="4" style="0" width="6.42"/>
    <col collapsed="false" customWidth="true" hidden="false" outlineLevel="0" max="6" min="5" style="0" width="3.99"/>
    <col collapsed="false" customWidth="true" hidden="false" outlineLevel="0" max="7" min="7" style="0" width="6.42"/>
    <col collapsed="false" customWidth="true" hidden="false" outlineLevel="0" max="9" min="8" style="0" width="3.99"/>
    <col collapsed="false" customWidth="true" hidden="false" outlineLevel="0" max="10" min="10" style="0" width="6.42"/>
    <col collapsed="false" customWidth="true" hidden="false" outlineLevel="0" max="12" min="11" style="0" width="3.99"/>
    <col collapsed="false" customWidth="true" hidden="false" outlineLevel="0" max="13" min="13" style="0" width="6.42"/>
    <col collapsed="false" customWidth="true" hidden="false" outlineLevel="0" max="15" min="14" style="0" width="3.99"/>
    <col collapsed="false" customWidth="true" hidden="false" outlineLevel="0" max="16" min="16" style="0" width="6.42"/>
    <col collapsed="false" customWidth="true" hidden="false" outlineLevel="0" max="18" min="17" style="0" width="3.99"/>
    <col collapsed="false" customWidth="true" hidden="false" outlineLevel="0" max="19" min="19" style="0" width="6.42"/>
    <col collapsed="false" customWidth="true" hidden="false" outlineLevel="0" max="21" min="20" style="0" width="3.99"/>
    <col collapsed="false" customWidth="true" hidden="false" outlineLevel="0" max="22" min="22" style="0" width="6.42"/>
    <col collapsed="false" customWidth="true" hidden="false" outlineLevel="0" max="24" min="23" style="0" width="3.99"/>
    <col collapsed="false" customWidth="true" hidden="false" outlineLevel="0" max="25" min="25" style="0" width="6.42"/>
    <col collapsed="false" customWidth="true" hidden="false" outlineLevel="0" max="29" min="26" style="0" width="3.99"/>
  </cols>
  <sheetData>
    <row r="1" customFormat="false" ht="20.25" hidden="false" customHeight="false" outlineLevel="0" collapsed="false">
      <c r="B1" s="1" t="s">
        <v>229</v>
      </c>
    </row>
    <row r="2" customFormat="false" ht="12" hidden="false" customHeight="false" outlineLevel="0" collapsed="false">
      <c r="A2" s="28"/>
    </row>
    <row r="3" customFormat="false" ht="19.5" hidden="false" customHeight="false" outlineLevel="0" collapsed="false">
      <c r="A3" s="140"/>
      <c r="D3" s="150" t="s">
        <v>230</v>
      </c>
      <c r="G3" s="150" t="s">
        <v>231</v>
      </c>
      <c r="J3" s="150" t="s">
        <v>232</v>
      </c>
      <c r="M3" s="150" t="s">
        <v>233</v>
      </c>
      <c r="P3" s="150" t="s">
        <v>234</v>
      </c>
      <c r="S3" s="150" t="s">
        <v>235</v>
      </c>
      <c r="V3" s="150" t="s">
        <v>236</v>
      </c>
      <c r="Y3" s="150" t="s">
        <v>237</v>
      </c>
    </row>
    <row r="4" customFormat="false" ht="12.75" hidden="false" customHeight="false" outlineLevel="0" collapsed="false">
      <c r="A4" s="138"/>
      <c r="D4" s="42"/>
      <c r="G4" s="42"/>
      <c r="J4" s="42"/>
      <c r="M4" s="42"/>
      <c r="P4" s="42"/>
      <c r="S4" s="42"/>
      <c r="V4" s="42"/>
      <c r="Y4" s="42"/>
    </row>
    <row r="5" customFormat="false" ht="12.75" hidden="false" customHeight="false" outlineLevel="0" collapsed="false">
      <c r="A5" s="110" t="n">
        <v>1</v>
      </c>
      <c r="D5" s="109" t="s">
        <v>113</v>
      </c>
      <c r="G5" s="109" t="s">
        <v>113</v>
      </c>
      <c r="J5" s="109" t="s">
        <v>113</v>
      </c>
      <c r="M5" s="109" t="s">
        <v>113</v>
      </c>
      <c r="P5" s="109" t="s">
        <v>113</v>
      </c>
      <c r="S5" s="109" t="s">
        <v>113</v>
      </c>
      <c r="V5" s="109" t="s">
        <v>113</v>
      </c>
      <c r="Y5" s="109" t="s">
        <v>113</v>
      </c>
    </row>
    <row r="6" customFormat="false" ht="13.5" hidden="false" customHeight="false" outlineLevel="0" collapsed="false">
      <c r="A6" s="115" t="n">
        <v>32</v>
      </c>
      <c r="D6" s="109" t="s">
        <v>122</v>
      </c>
      <c r="G6" s="109"/>
      <c r="J6" s="109"/>
      <c r="M6" s="109"/>
      <c r="P6" s="109"/>
      <c r="S6" s="109"/>
      <c r="V6" s="109"/>
      <c r="Y6" s="109"/>
    </row>
    <row r="7" customFormat="false" ht="12" hidden="false" customHeight="false" outlineLevel="0" collapsed="false">
      <c r="A7" s="24"/>
      <c r="D7" s="120"/>
      <c r="G7" s="120"/>
      <c r="J7" s="120"/>
      <c r="M7" s="120"/>
    </row>
    <row r="8" customFormat="false" ht="12.75" hidden="false" customHeight="false" outlineLevel="0" collapsed="false">
      <c r="A8" s="29"/>
      <c r="D8" s="122"/>
      <c r="G8" s="122"/>
      <c r="J8" s="122"/>
      <c r="M8" s="122"/>
    </row>
    <row r="9" customFormat="false" ht="12.75" hidden="false" customHeight="false" outlineLevel="0" collapsed="false">
      <c r="A9" s="110" t="n">
        <v>17</v>
      </c>
      <c r="D9" s="109" t="s">
        <v>190</v>
      </c>
      <c r="G9" s="109" t="s">
        <v>191</v>
      </c>
      <c r="J9" s="109" t="s">
        <v>192</v>
      </c>
      <c r="M9" s="109" t="s">
        <v>193</v>
      </c>
      <c r="P9" s="109" t="s">
        <v>132</v>
      </c>
      <c r="S9" s="109" t="s">
        <v>138</v>
      </c>
      <c r="V9" s="109" t="s">
        <v>140</v>
      </c>
      <c r="Y9" s="109" t="s">
        <v>122</v>
      </c>
    </row>
    <row r="10" customFormat="false" ht="13.5" hidden="false" customHeight="false" outlineLevel="0" collapsed="false">
      <c r="A10" s="115" t="n">
        <v>16</v>
      </c>
      <c r="D10" s="109" t="s">
        <v>196</v>
      </c>
      <c r="G10" s="109" t="s">
        <v>190</v>
      </c>
      <c r="J10" s="109" t="s">
        <v>191</v>
      </c>
      <c r="M10" s="109" t="s">
        <v>192</v>
      </c>
      <c r="P10" s="109" t="s">
        <v>193</v>
      </c>
      <c r="S10" s="109" t="s">
        <v>132</v>
      </c>
      <c r="V10" s="109" t="s">
        <v>138</v>
      </c>
      <c r="Y10" s="109" t="s">
        <v>140</v>
      </c>
    </row>
    <row r="11" customFormat="false" ht="12" hidden="false" customHeight="false" outlineLevel="0" collapsed="false">
      <c r="A11" s="24"/>
      <c r="D11" s="120"/>
      <c r="G11" s="120"/>
      <c r="J11" s="120"/>
      <c r="M11" s="120"/>
    </row>
    <row r="12" customFormat="false" ht="12.75" hidden="false" customHeight="false" outlineLevel="0" collapsed="false">
      <c r="A12" s="29"/>
      <c r="D12" s="122"/>
      <c r="G12" s="122"/>
      <c r="J12" s="122"/>
      <c r="M12" s="122"/>
    </row>
    <row r="13" customFormat="false" ht="12.75" hidden="false" customHeight="false" outlineLevel="0" collapsed="false">
      <c r="A13" s="110" t="n">
        <v>9</v>
      </c>
      <c r="D13" s="109" t="s">
        <v>197</v>
      </c>
      <c r="G13" s="109" t="s">
        <v>197</v>
      </c>
      <c r="J13" s="109" t="s">
        <v>197</v>
      </c>
      <c r="M13" s="109" t="s">
        <v>197</v>
      </c>
      <c r="P13" s="109" t="s">
        <v>197</v>
      </c>
      <c r="S13" s="109" t="s">
        <v>197</v>
      </c>
      <c r="V13" s="109" t="s">
        <v>197</v>
      </c>
      <c r="Y13" s="109" t="s">
        <v>197</v>
      </c>
    </row>
    <row r="14" customFormat="false" ht="13.5" hidden="false" customHeight="false" outlineLevel="0" collapsed="false">
      <c r="A14" s="115" t="n">
        <v>24</v>
      </c>
      <c r="D14" s="109" t="s">
        <v>193</v>
      </c>
      <c r="G14" s="109" t="s">
        <v>132</v>
      </c>
      <c r="J14" s="109" t="s">
        <v>138</v>
      </c>
      <c r="M14" s="109" t="s">
        <v>140</v>
      </c>
      <c r="P14" s="109" t="s">
        <v>122</v>
      </c>
      <c r="S14" s="109"/>
      <c r="V14" s="109"/>
      <c r="Y14" s="109"/>
    </row>
    <row r="15" customFormat="false" ht="12" hidden="false" customHeight="false" outlineLevel="0" collapsed="false">
      <c r="A15" s="24"/>
      <c r="D15" s="120"/>
      <c r="G15" s="120"/>
      <c r="J15" s="120"/>
      <c r="M15" s="120"/>
    </row>
    <row r="16" customFormat="false" ht="12.75" hidden="false" customHeight="false" outlineLevel="0" collapsed="false">
      <c r="A16" s="29"/>
      <c r="D16" s="122"/>
      <c r="G16" s="122"/>
      <c r="J16" s="122"/>
      <c r="M16" s="122"/>
    </row>
    <row r="17" customFormat="false" ht="12.75" hidden="false" customHeight="false" outlineLevel="0" collapsed="false">
      <c r="A17" s="110" t="n">
        <v>25</v>
      </c>
      <c r="D17" s="109" t="s">
        <v>132</v>
      </c>
      <c r="G17" s="109" t="s">
        <v>138</v>
      </c>
      <c r="J17" s="109" t="s">
        <v>140</v>
      </c>
      <c r="M17" s="109" t="s">
        <v>122</v>
      </c>
      <c r="P17" s="109"/>
      <c r="S17" s="109"/>
      <c r="V17" s="109"/>
      <c r="Y17" s="109"/>
    </row>
    <row r="18" customFormat="false" ht="13.5" hidden="false" customHeight="false" outlineLevel="0" collapsed="false">
      <c r="A18" s="115" t="n">
        <v>8</v>
      </c>
      <c r="D18" s="109" t="s">
        <v>134</v>
      </c>
      <c r="G18" s="109" t="s">
        <v>134</v>
      </c>
      <c r="J18" s="109" t="s">
        <v>134</v>
      </c>
      <c r="M18" s="109" t="s">
        <v>134</v>
      </c>
      <c r="P18" s="109" t="s">
        <v>134</v>
      </c>
      <c r="S18" s="109" t="s">
        <v>134</v>
      </c>
      <c r="V18" s="109" t="s">
        <v>134</v>
      </c>
      <c r="Y18" s="109" t="s">
        <v>134</v>
      </c>
    </row>
    <row r="19" customFormat="false" ht="12" hidden="false" customHeight="false" outlineLevel="0" collapsed="false">
      <c r="A19" s="24"/>
      <c r="D19" s="120"/>
      <c r="G19" s="120"/>
      <c r="J19" s="120"/>
      <c r="M19" s="120"/>
    </row>
    <row r="20" customFormat="false" ht="12.75" hidden="false" customHeight="false" outlineLevel="0" collapsed="false">
      <c r="A20" s="29"/>
      <c r="D20" s="122"/>
      <c r="G20" s="122"/>
      <c r="J20" s="122"/>
      <c r="M20" s="122"/>
    </row>
    <row r="21" customFormat="false" ht="12.75" hidden="false" customHeight="false" outlineLevel="0" collapsed="false">
      <c r="A21" s="110" t="n">
        <v>5</v>
      </c>
      <c r="D21" s="109" t="s">
        <v>136</v>
      </c>
      <c r="G21" s="109" t="s">
        <v>136</v>
      </c>
      <c r="J21" s="109" t="s">
        <v>136</v>
      </c>
      <c r="M21" s="109" t="s">
        <v>136</v>
      </c>
      <c r="P21" s="109" t="s">
        <v>136</v>
      </c>
      <c r="S21" s="109" t="s">
        <v>136</v>
      </c>
      <c r="V21" s="109" t="s">
        <v>136</v>
      </c>
      <c r="Y21" s="109" t="s">
        <v>136</v>
      </c>
    </row>
    <row r="22" customFormat="false" ht="13.5" hidden="false" customHeight="false" outlineLevel="0" collapsed="false">
      <c r="A22" s="115" t="n">
        <v>28</v>
      </c>
      <c r="D22" s="109" t="s">
        <v>138</v>
      </c>
      <c r="G22" s="109" t="s">
        <v>140</v>
      </c>
      <c r="J22" s="109" t="s">
        <v>122</v>
      </c>
      <c r="M22" s="109"/>
      <c r="P22" s="109"/>
      <c r="S22" s="109"/>
      <c r="V22" s="109"/>
      <c r="Y22" s="109"/>
    </row>
    <row r="23" customFormat="false" ht="12" hidden="false" customHeight="false" outlineLevel="0" collapsed="false">
      <c r="A23" s="24"/>
      <c r="D23" s="120"/>
      <c r="G23" s="120"/>
      <c r="J23" s="120"/>
      <c r="M23" s="120"/>
    </row>
    <row r="24" customFormat="false" ht="12.75" hidden="false" customHeight="false" outlineLevel="0" collapsed="false">
      <c r="A24" s="29"/>
      <c r="D24" s="122"/>
      <c r="G24" s="122"/>
      <c r="J24" s="122"/>
      <c r="M24" s="122"/>
    </row>
    <row r="25" customFormat="false" ht="12.75" hidden="false" customHeight="false" outlineLevel="0" collapsed="false">
      <c r="A25" s="110" t="n">
        <v>21</v>
      </c>
      <c r="D25" s="109" t="s">
        <v>192</v>
      </c>
      <c r="G25" s="109" t="s">
        <v>193</v>
      </c>
      <c r="J25" s="109" t="s">
        <v>132</v>
      </c>
      <c r="M25" s="109" t="s">
        <v>138</v>
      </c>
      <c r="P25" s="109" t="s">
        <v>140</v>
      </c>
      <c r="S25" s="109" t="s">
        <v>122</v>
      </c>
      <c r="V25" s="109"/>
      <c r="Y25" s="109"/>
    </row>
    <row r="26" customFormat="false" ht="13.5" hidden="false" customHeight="false" outlineLevel="0" collapsed="false">
      <c r="A26" s="115" t="n">
        <v>12</v>
      </c>
      <c r="D26" s="109" t="s">
        <v>202</v>
      </c>
      <c r="G26" s="109" t="s">
        <v>202</v>
      </c>
      <c r="J26" s="109" t="s">
        <v>202</v>
      </c>
      <c r="M26" s="109" t="s">
        <v>202</v>
      </c>
      <c r="P26" s="109" t="s">
        <v>202</v>
      </c>
      <c r="S26" s="109" t="s">
        <v>192</v>
      </c>
      <c r="V26" s="109" t="s">
        <v>193</v>
      </c>
      <c r="Y26" s="109" t="s">
        <v>132</v>
      </c>
    </row>
    <row r="27" customFormat="false" ht="12" hidden="false" customHeight="false" outlineLevel="0" collapsed="false">
      <c r="A27" s="24"/>
      <c r="D27" s="120"/>
      <c r="G27" s="120"/>
      <c r="J27" s="120"/>
      <c r="M27" s="120"/>
    </row>
    <row r="28" customFormat="false" ht="12.75" hidden="false" customHeight="false" outlineLevel="0" collapsed="false">
      <c r="A28" s="29"/>
      <c r="D28" s="122"/>
      <c r="G28" s="122"/>
      <c r="J28" s="122"/>
      <c r="M28" s="122"/>
    </row>
    <row r="29" customFormat="false" ht="12.75" hidden="false" customHeight="false" outlineLevel="0" collapsed="false">
      <c r="A29" s="110" t="n">
        <v>13</v>
      </c>
      <c r="D29" s="109" t="s">
        <v>203</v>
      </c>
      <c r="G29" s="109" t="s">
        <v>203</v>
      </c>
      <c r="J29" s="109" t="s">
        <v>203</v>
      </c>
      <c r="M29" s="109" t="s">
        <v>203</v>
      </c>
      <c r="P29" s="109" t="s">
        <v>192</v>
      </c>
      <c r="S29" s="109" t="s">
        <v>193</v>
      </c>
      <c r="V29" s="109" t="s">
        <v>132</v>
      </c>
      <c r="Y29" s="109" t="s">
        <v>138</v>
      </c>
    </row>
    <row r="30" customFormat="false" ht="13.5" hidden="false" customHeight="false" outlineLevel="0" collapsed="false">
      <c r="A30" s="115" t="n">
        <v>20</v>
      </c>
      <c r="D30" s="109" t="s">
        <v>191</v>
      </c>
      <c r="G30" s="109" t="s">
        <v>192</v>
      </c>
      <c r="J30" s="109" t="s">
        <v>193</v>
      </c>
      <c r="M30" s="109" t="s">
        <v>132</v>
      </c>
      <c r="P30" s="109" t="s">
        <v>138</v>
      </c>
      <c r="S30" s="109" t="s">
        <v>140</v>
      </c>
      <c r="V30" s="109" t="s">
        <v>122</v>
      </c>
      <c r="Y30" s="109"/>
    </row>
    <row r="31" customFormat="false" ht="12" hidden="false" customHeight="false" outlineLevel="0" collapsed="false">
      <c r="A31" s="24"/>
      <c r="D31" s="120"/>
      <c r="G31" s="120"/>
      <c r="J31" s="120"/>
      <c r="M31" s="120"/>
    </row>
    <row r="32" customFormat="false" ht="12.75" hidden="false" customHeight="false" outlineLevel="0" collapsed="false">
      <c r="A32" s="29"/>
      <c r="D32" s="122"/>
      <c r="G32" s="122"/>
      <c r="J32" s="122"/>
      <c r="M32" s="122"/>
    </row>
    <row r="33" customFormat="false" ht="12.75" hidden="false" customHeight="false" outlineLevel="0" collapsed="false">
      <c r="A33" s="110" t="n">
        <v>29</v>
      </c>
      <c r="D33" s="109" t="s">
        <v>140</v>
      </c>
      <c r="G33" s="109" t="s">
        <v>122</v>
      </c>
      <c r="J33" s="109"/>
      <c r="M33" s="109"/>
      <c r="P33" s="109"/>
      <c r="S33" s="109"/>
      <c r="V33" s="109"/>
      <c r="Y33" s="109"/>
    </row>
    <row r="34" customFormat="false" ht="13.5" hidden="false" customHeight="false" outlineLevel="0" collapsed="false">
      <c r="A34" s="115" t="n">
        <v>4</v>
      </c>
      <c r="D34" s="109" t="s">
        <v>142</v>
      </c>
      <c r="G34" s="109" t="s">
        <v>142</v>
      </c>
      <c r="J34" s="109" t="s">
        <v>142</v>
      </c>
      <c r="M34" s="109" t="s">
        <v>142</v>
      </c>
      <c r="P34" s="109" t="s">
        <v>142</v>
      </c>
      <c r="S34" s="109" t="s">
        <v>142</v>
      </c>
      <c r="V34" s="109" t="s">
        <v>142</v>
      </c>
      <c r="Y34" s="109" t="s">
        <v>142</v>
      </c>
    </row>
    <row r="35" customFormat="false" ht="12" hidden="false" customHeight="false" outlineLevel="0" collapsed="false">
      <c r="A35" s="24"/>
      <c r="D35" s="120"/>
      <c r="G35" s="120"/>
      <c r="J35" s="120"/>
      <c r="M35" s="120"/>
    </row>
    <row r="36" customFormat="false" ht="12.75" hidden="false" customHeight="false" outlineLevel="0" collapsed="false">
      <c r="A36" s="29"/>
      <c r="D36" s="122"/>
      <c r="G36" s="122"/>
      <c r="J36" s="122"/>
      <c r="M36" s="122"/>
    </row>
    <row r="37" customFormat="false" ht="12.75" hidden="false" customHeight="false" outlineLevel="0" collapsed="false">
      <c r="A37" s="110" t="n">
        <v>3</v>
      </c>
      <c r="D37" s="109" t="s">
        <v>144</v>
      </c>
      <c r="G37" s="109" t="s">
        <v>144</v>
      </c>
      <c r="J37" s="109" t="s">
        <v>144</v>
      </c>
      <c r="M37" s="109" t="s">
        <v>144</v>
      </c>
      <c r="P37" s="109" t="s">
        <v>144</v>
      </c>
      <c r="S37" s="109" t="s">
        <v>144</v>
      </c>
      <c r="V37" s="109" t="s">
        <v>144</v>
      </c>
      <c r="Y37" s="109" t="s">
        <v>144</v>
      </c>
    </row>
    <row r="38" customFormat="false" ht="13.5" hidden="false" customHeight="false" outlineLevel="0" collapsed="false">
      <c r="A38" s="115" t="n">
        <v>30</v>
      </c>
      <c r="D38" s="109" t="s">
        <v>146</v>
      </c>
      <c r="G38" s="109" t="s">
        <v>117</v>
      </c>
      <c r="J38" s="109"/>
      <c r="M38" s="109"/>
      <c r="P38" s="109"/>
      <c r="S38" s="109"/>
      <c r="V38" s="109"/>
      <c r="Y38" s="109"/>
    </row>
    <row r="39" customFormat="false" ht="12" hidden="false" customHeight="false" outlineLevel="0" collapsed="false">
      <c r="A39" s="24"/>
      <c r="D39" s="120"/>
      <c r="G39" s="120"/>
      <c r="J39" s="120"/>
      <c r="M39" s="120"/>
    </row>
    <row r="40" customFormat="false" ht="12.75" hidden="false" customHeight="false" outlineLevel="0" collapsed="false">
      <c r="A40" s="29"/>
      <c r="D40" s="122"/>
      <c r="G40" s="122"/>
      <c r="J40" s="122"/>
      <c r="M40" s="122"/>
    </row>
    <row r="41" customFormat="false" ht="12.75" hidden="false" customHeight="false" outlineLevel="0" collapsed="false">
      <c r="A41" s="110" t="n">
        <v>19</v>
      </c>
      <c r="D41" s="109" t="s">
        <v>214</v>
      </c>
      <c r="G41" s="109" t="s">
        <v>215</v>
      </c>
      <c r="J41" s="109" t="s">
        <v>216</v>
      </c>
      <c r="M41" s="109" t="s">
        <v>154</v>
      </c>
      <c r="P41" s="109" t="s">
        <v>148</v>
      </c>
      <c r="S41" s="109" t="s">
        <v>146</v>
      </c>
      <c r="V41" s="109" t="s">
        <v>117</v>
      </c>
      <c r="Y41" s="109"/>
    </row>
    <row r="42" customFormat="false" ht="13.5" hidden="false" customHeight="false" outlineLevel="0" collapsed="false">
      <c r="A42" s="115" t="n">
        <v>14</v>
      </c>
      <c r="D42" s="109" t="s">
        <v>219</v>
      </c>
      <c r="G42" s="109" t="s">
        <v>219</v>
      </c>
      <c r="J42" s="109" t="s">
        <v>219</v>
      </c>
      <c r="M42" s="109" t="s">
        <v>214</v>
      </c>
      <c r="P42" s="109" t="s">
        <v>215</v>
      </c>
      <c r="S42" s="109" t="s">
        <v>216</v>
      </c>
      <c r="V42" s="109" t="s">
        <v>154</v>
      </c>
      <c r="Y42" s="109" t="s">
        <v>148</v>
      </c>
    </row>
    <row r="43" customFormat="false" ht="12" hidden="false" customHeight="false" outlineLevel="0" collapsed="false">
      <c r="A43" s="24"/>
      <c r="D43" s="120"/>
      <c r="G43" s="120"/>
      <c r="J43" s="120"/>
      <c r="M43" s="120"/>
    </row>
    <row r="44" customFormat="false" ht="12.75" hidden="false" customHeight="false" outlineLevel="0" collapsed="false">
      <c r="A44" s="29"/>
      <c r="D44" s="122"/>
      <c r="G44" s="122"/>
      <c r="J44" s="122"/>
      <c r="M44" s="122"/>
    </row>
    <row r="45" customFormat="false" ht="12.75" hidden="false" customHeight="false" outlineLevel="0" collapsed="false">
      <c r="A45" s="110" t="n">
        <v>11</v>
      </c>
      <c r="D45" s="109" t="s">
        <v>220</v>
      </c>
      <c r="G45" s="109" t="s">
        <v>220</v>
      </c>
      <c r="J45" s="109" t="s">
        <v>220</v>
      </c>
      <c r="M45" s="109" t="s">
        <v>220</v>
      </c>
      <c r="P45" s="109" t="s">
        <v>220</v>
      </c>
      <c r="S45" s="109" t="s">
        <v>220</v>
      </c>
      <c r="V45" s="109" t="s">
        <v>216</v>
      </c>
      <c r="Y45" s="109" t="s">
        <v>154</v>
      </c>
    </row>
    <row r="46" customFormat="false" ht="13.5" hidden="false" customHeight="false" outlineLevel="0" collapsed="false">
      <c r="A46" s="115" t="n">
        <v>22</v>
      </c>
      <c r="D46" s="109" t="s">
        <v>215</v>
      </c>
      <c r="G46" s="109" t="s">
        <v>216</v>
      </c>
      <c r="J46" s="109" t="s">
        <v>154</v>
      </c>
      <c r="M46" s="109" t="s">
        <v>148</v>
      </c>
      <c r="P46" s="109" t="s">
        <v>146</v>
      </c>
      <c r="S46" s="109" t="s">
        <v>117</v>
      </c>
      <c r="V46" s="109"/>
      <c r="Y46" s="109"/>
    </row>
    <row r="47" customFormat="false" ht="12" hidden="false" customHeight="false" outlineLevel="0" collapsed="false">
      <c r="A47" s="24"/>
      <c r="D47" s="120"/>
      <c r="G47" s="120"/>
      <c r="J47" s="120"/>
      <c r="M47" s="120"/>
    </row>
    <row r="48" customFormat="false" ht="12.75" hidden="false" customHeight="false" outlineLevel="0" collapsed="false">
      <c r="A48" s="29"/>
      <c r="D48" s="122"/>
      <c r="G48" s="122"/>
      <c r="J48" s="122"/>
      <c r="M48" s="122"/>
    </row>
    <row r="49" customFormat="false" ht="12.75" hidden="false" customHeight="false" outlineLevel="0" collapsed="false">
      <c r="A49" s="110" t="n">
        <v>27</v>
      </c>
      <c r="D49" s="109" t="s">
        <v>148</v>
      </c>
      <c r="G49" s="109" t="s">
        <v>146</v>
      </c>
      <c r="J49" s="109" t="s">
        <v>117</v>
      </c>
      <c r="M49" s="109"/>
      <c r="P49" s="109"/>
      <c r="S49" s="109"/>
      <c r="V49" s="109"/>
      <c r="Y49" s="109"/>
    </row>
    <row r="50" customFormat="false" ht="13.5" hidden="false" customHeight="false" outlineLevel="0" collapsed="false">
      <c r="A50" s="115" t="n">
        <v>6</v>
      </c>
      <c r="D50" s="109" t="s">
        <v>150</v>
      </c>
      <c r="G50" s="109" t="s">
        <v>150</v>
      </c>
      <c r="J50" s="109" t="s">
        <v>150</v>
      </c>
      <c r="M50" s="109" t="s">
        <v>150</v>
      </c>
      <c r="P50" s="109" t="s">
        <v>150</v>
      </c>
      <c r="S50" s="109" t="s">
        <v>150</v>
      </c>
      <c r="V50" s="109" t="s">
        <v>150</v>
      </c>
      <c r="Y50" s="109" t="s">
        <v>150</v>
      </c>
    </row>
    <row r="51" customFormat="false" ht="12" hidden="false" customHeight="false" outlineLevel="0" collapsed="false">
      <c r="A51" s="24"/>
      <c r="D51" s="120"/>
      <c r="G51" s="120"/>
      <c r="J51" s="120"/>
      <c r="M51" s="120"/>
    </row>
    <row r="52" customFormat="false" ht="12.75" hidden="false" customHeight="false" outlineLevel="0" collapsed="false">
      <c r="A52" s="29"/>
      <c r="D52" s="122"/>
      <c r="G52" s="122"/>
      <c r="J52" s="122"/>
      <c r="M52" s="122"/>
    </row>
    <row r="53" customFormat="false" ht="12.75" hidden="false" customHeight="false" outlineLevel="0" collapsed="false">
      <c r="A53" s="110" t="n">
        <v>7</v>
      </c>
      <c r="D53" s="109" t="s">
        <v>152</v>
      </c>
      <c r="G53" s="109" t="s">
        <v>152</v>
      </c>
      <c r="J53" s="109" t="s">
        <v>152</v>
      </c>
      <c r="M53" s="109" t="s">
        <v>152</v>
      </c>
      <c r="P53" s="109" t="s">
        <v>152</v>
      </c>
      <c r="S53" s="109" t="s">
        <v>152</v>
      </c>
      <c r="V53" s="109" t="s">
        <v>152</v>
      </c>
      <c r="Y53" s="109" t="s">
        <v>152</v>
      </c>
    </row>
    <row r="54" customFormat="false" ht="13.5" hidden="false" customHeight="false" outlineLevel="0" collapsed="false">
      <c r="A54" s="115" t="n">
        <v>26</v>
      </c>
      <c r="D54" s="109" t="s">
        <v>154</v>
      </c>
      <c r="G54" s="109" t="s">
        <v>148</v>
      </c>
      <c r="J54" s="109" t="s">
        <v>146</v>
      </c>
      <c r="M54" s="109" t="s">
        <v>117</v>
      </c>
      <c r="P54" s="109"/>
      <c r="S54" s="109"/>
      <c r="V54" s="109"/>
      <c r="Y54" s="109"/>
    </row>
    <row r="55" customFormat="false" ht="12" hidden="false" customHeight="false" outlineLevel="0" collapsed="false">
      <c r="A55" s="24"/>
      <c r="D55" s="120"/>
      <c r="G55" s="120"/>
      <c r="J55" s="120"/>
      <c r="M55" s="120"/>
    </row>
    <row r="56" customFormat="false" ht="12.75" hidden="false" customHeight="false" outlineLevel="0" collapsed="false">
      <c r="A56" s="29"/>
      <c r="D56" s="122"/>
      <c r="G56" s="122"/>
      <c r="J56" s="122"/>
      <c r="M56" s="122"/>
    </row>
    <row r="57" customFormat="false" ht="12.75" hidden="false" customHeight="false" outlineLevel="0" collapsed="false">
      <c r="A57" s="110" t="n">
        <v>23</v>
      </c>
      <c r="D57" s="109" t="s">
        <v>216</v>
      </c>
      <c r="G57" s="109" t="s">
        <v>154</v>
      </c>
      <c r="J57" s="109" t="s">
        <v>148</v>
      </c>
      <c r="M57" s="109" t="s">
        <v>146</v>
      </c>
      <c r="P57" s="109" t="s">
        <v>117</v>
      </c>
      <c r="S57" s="109"/>
      <c r="V57" s="109"/>
      <c r="Y57" s="109"/>
    </row>
    <row r="58" customFormat="false" ht="13.5" hidden="false" customHeight="false" outlineLevel="0" collapsed="false">
      <c r="A58" s="115" t="n">
        <v>10</v>
      </c>
      <c r="D58" s="109" t="s">
        <v>224</v>
      </c>
      <c r="G58" s="109" t="s">
        <v>224</v>
      </c>
      <c r="J58" s="109" t="s">
        <v>224</v>
      </c>
      <c r="M58" s="109" t="s">
        <v>224</v>
      </c>
      <c r="P58" s="109" t="s">
        <v>224</v>
      </c>
      <c r="S58" s="109" t="s">
        <v>224</v>
      </c>
      <c r="V58" s="109" t="s">
        <v>224</v>
      </c>
      <c r="Y58" s="109" t="s">
        <v>216</v>
      </c>
    </row>
    <row r="59" customFormat="false" ht="12" hidden="false" customHeight="false" outlineLevel="0" collapsed="false">
      <c r="A59" s="24"/>
      <c r="D59" s="120"/>
      <c r="G59" s="120"/>
      <c r="J59" s="120"/>
      <c r="M59" s="120"/>
    </row>
    <row r="60" customFormat="false" ht="12.75" hidden="false" customHeight="false" outlineLevel="0" collapsed="false">
      <c r="A60" s="29"/>
      <c r="D60" s="122"/>
      <c r="G60" s="122"/>
      <c r="J60" s="122"/>
      <c r="M60" s="122"/>
    </row>
    <row r="61" customFormat="false" ht="12.75" hidden="false" customHeight="false" outlineLevel="0" collapsed="false">
      <c r="A61" s="110" t="n">
        <v>15</v>
      </c>
      <c r="D61" s="109" t="s">
        <v>225</v>
      </c>
      <c r="G61" s="109" t="s">
        <v>225</v>
      </c>
      <c r="J61" s="109" t="s">
        <v>214</v>
      </c>
      <c r="M61" s="109" t="s">
        <v>215</v>
      </c>
      <c r="P61" s="109" t="s">
        <v>216</v>
      </c>
      <c r="S61" s="109" t="s">
        <v>154</v>
      </c>
      <c r="V61" s="109" t="s">
        <v>148</v>
      </c>
      <c r="Y61" s="109" t="s">
        <v>146</v>
      </c>
    </row>
    <row r="62" customFormat="false" ht="13.5" hidden="false" customHeight="false" outlineLevel="0" collapsed="false">
      <c r="A62" s="115" t="n">
        <v>18</v>
      </c>
      <c r="D62" s="109" t="s">
        <v>213</v>
      </c>
      <c r="G62" s="109" t="s">
        <v>214</v>
      </c>
      <c r="J62" s="109" t="s">
        <v>215</v>
      </c>
      <c r="M62" s="109" t="s">
        <v>216</v>
      </c>
      <c r="P62" s="109" t="s">
        <v>154</v>
      </c>
      <c r="S62" s="109" t="s">
        <v>148</v>
      </c>
      <c r="V62" s="109" t="s">
        <v>146</v>
      </c>
      <c r="Y62" s="109" t="s">
        <v>117</v>
      </c>
    </row>
    <row r="63" customFormat="false" ht="12" hidden="false" customHeight="false" outlineLevel="0" collapsed="false">
      <c r="A63" s="152" t="n">
        <v>33</v>
      </c>
      <c r="D63" s="120"/>
      <c r="G63" s="120"/>
      <c r="J63" s="120"/>
      <c r="M63" s="120"/>
      <c r="P63" s="120"/>
      <c r="S63" s="120"/>
      <c r="V63" s="120"/>
      <c r="Y63" s="120"/>
    </row>
    <row r="64" customFormat="false" ht="18.75" hidden="false" customHeight="false" outlineLevel="0" collapsed="false">
      <c r="A64" s="155"/>
      <c r="D64" s="122"/>
      <c r="G64" s="122"/>
      <c r="J64" s="122"/>
      <c r="M64" s="122"/>
      <c r="P64" s="122"/>
      <c r="S64" s="122"/>
      <c r="V64" s="122"/>
      <c r="Y64" s="122"/>
    </row>
    <row r="65" customFormat="false" ht="12.75" hidden="false" customHeight="false" outlineLevel="0" collapsed="false">
      <c r="A65" s="110" t="n">
        <v>31</v>
      </c>
      <c r="D65" s="109" t="s">
        <v>117</v>
      </c>
      <c r="G65" s="109"/>
      <c r="J65" s="109"/>
      <c r="M65" s="109"/>
      <c r="P65" s="109"/>
      <c r="S65" s="109"/>
      <c r="V65" s="109"/>
      <c r="Y65" s="109"/>
    </row>
    <row r="66" customFormat="false" ht="13.5" hidden="false" customHeight="false" outlineLevel="0" collapsed="false">
      <c r="A66" s="115" t="n">
        <v>2</v>
      </c>
      <c r="D66" s="109" t="s">
        <v>124</v>
      </c>
      <c r="G66" s="109" t="s">
        <v>124</v>
      </c>
      <c r="J66" s="109" t="s">
        <v>124</v>
      </c>
      <c r="M66" s="109" t="s">
        <v>124</v>
      </c>
      <c r="P66" s="109" t="s">
        <v>124</v>
      </c>
      <c r="S66" s="109" t="s">
        <v>124</v>
      </c>
      <c r="V66" s="109" t="s">
        <v>124</v>
      </c>
      <c r="Y66" s="109" t="s">
        <v>124</v>
      </c>
    </row>
    <row r="67" customFormat="false" ht="12" hidden="false" customHeight="false" outlineLevel="0" collapsed="false">
      <c r="A67" s="24"/>
      <c r="D67" s="120"/>
      <c r="G67" s="120"/>
      <c r="J67" s="120"/>
      <c r="M67" s="120"/>
    </row>
    <row r="68" customFormat="false" ht="12" hidden="false" customHeight="false" outlineLevel="0" collapsed="false">
      <c r="A68" s="29"/>
      <c r="D68" s="122"/>
      <c r="G68" s="122"/>
      <c r="J68" s="122"/>
      <c r="M68" s="122"/>
    </row>
    <row r="69" customFormat="false" ht="12" hidden="false" customHeight="false" outlineLevel="0" collapsed="false">
      <c r="A69" s="103"/>
      <c r="D69" s="29"/>
      <c r="G69" s="29"/>
      <c r="J69" s="29"/>
      <c r="M69" s="29"/>
      <c r="P69" s="29"/>
      <c r="S69" s="29"/>
      <c r="V69" s="29"/>
      <c r="Y69" s="29"/>
    </row>
    <row r="70" customFormat="false" ht="12" hidden="false" customHeight="false" outlineLevel="0" collapsed="false">
      <c r="A70" s="103"/>
      <c r="D70" s="29"/>
      <c r="G70" s="29"/>
      <c r="J70" s="29"/>
      <c r="M70" s="29"/>
      <c r="P70" s="29"/>
      <c r="S70" s="29"/>
      <c r="V70" s="29"/>
      <c r="Y70" s="29"/>
    </row>
    <row r="71" customFormat="false" ht="12" hidden="false" customHeight="false" outlineLevel="0" collapsed="false">
      <c r="A71" s="103"/>
      <c r="D71" s="29"/>
      <c r="G71" s="29"/>
      <c r="J71" s="29"/>
      <c r="M71" s="29"/>
      <c r="P71" s="29"/>
      <c r="S71" s="29"/>
      <c r="V71" s="29"/>
      <c r="Y71" s="29"/>
    </row>
    <row r="72" customFormat="false" ht="12" hidden="false" customHeight="false" outlineLevel="0" collapsed="false">
      <c r="A72" s="103"/>
      <c r="D72" s="29"/>
      <c r="G72" s="29"/>
      <c r="J72" s="29"/>
      <c r="M72" s="29"/>
      <c r="P72" s="29"/>
      <c r="S72" s="29"/>
      <c r="V72" s="29"/>
      <c r="Y72" s="29"/>
    </row>
    <row r="73" customFormat="false" ht="12" hidden="false" customHeight="false" outlineLevel="0" collapsed="false">
      <c r="A73" s="103"/>
      <c r="D73" s="29"/>
      <c r="G73" s="29"/>
      <c r="J73" s="29"/>
      <c r="M73" s="29"/>
      <c r="P73" s="29"/>
      <c r="S73" s="29"/>
      <c r="V73" s="29"/>
      <c r="Y73" s="29"/>
    </row>
    <row r="74" customFormat="false" ht="12" hidden="false" customHeight="false" outlineLevel="0" collapsed="false">
      <c r="A74" s="103"/>
      <c r="D74" s="29"/>
      <c r="G74" s="29"/>
      <c r="J74" s="29"/>
      <c r="M74" s="29"/>
      <c r="P74" s="29"/>
      <c r="S74" s="29"/>
      <c r="V74" s="29"/>
      <c r="Y74" s="29"/>
    </row>
    <row r="75" customFormat="false" ht="12" hidden="false" customHeight="false" outlineLevel="0" collapsed="false">
      <c r="A75" s="103"/>
      <c r="D75" s="29"/>
      <c r="G75" s="29"/>
      <c r="J75" s="29"/>
      <c r="M75" s="29"/>
      <c r="P75" s="29"/>
      <c r="S75" s="29"/>
      <c r="V75" s="29"/>
      <c r="Y75" s="29"/>
    </row>
    <row r="76" customFormat="false" ht="12" hidden="false" customHeight="false" outlineLevel="0" collapsed="false">
      <c r="A76" s="103"/>
      <c r="D76" s="29"/>
      <c r="G76" s="29"/>
      <c r="J76" s="29"/>
      <c r="M76" s="29"/>
      <c r="P76" s="29"/>
      <c r="S76" s="29"/>
      <c r="V76" s="29"/>
      <c r="Y76" s="29"/>
    </row>
    <row r="77" customFormat="false" ht="12" hidden="false" customHeight="false" outlineLevel="0" collapsed="false">
      <c r="A77" s="103"/>
      <c r="D77" s="29"/>
      <c r="G77" s="29"/>
      <c r="J77" s="29"/>
      <c r="M77" s="29"/>
      <c r="P77" s="29"/>
      <c r="S77" s="29"/>
      <c r="V77" s="29"/>
      <c r="Y77" s="29"/>
    </row>
    <row r="78" customFormat="false" ht="12" hidden="false" customHeight="false" outlineLevel="0" collapsed="false">
      <c r="A78" s="103"/>
      <c r="D78" s="29"/>
      <c r="G78" s="29"/>
      <c r="J78" s="29"/>
      <c r="M78" s="29"/>
      <c r="P78" s="29"/>
      <c r="S78" s="29"/>
      <c r="V78" s="29"/>
      <c r="Y78" s="29"/>
    </row>
    <row r="79" customFormat="false" ht="12" hidden="false" customHeight="false" outlineLevel="0" collapsed="false">
      <c r="A79" s="103"/>
      <c r="D79" s="29"/>
      <c r="G79" s="29"/>
      <c r="J79" s="29"/>
      <c r="M79" s="29"/>
      <c r="P79" s="29"/>
      <c r="S79" s="29"/>
      <c r="V79" s="29"/>
      <c r="Y79" s="29"/>
    </row>
    <row r="80" customFormat="false" ht="12" hidden="false" customHeight="false" outlineLevel="0" collapsed="false">
      <c r="A80" s="103"/>
      <c r="D80" s="29"/>
      <c r="G80" s="29"/>
      <c r="J80" s="29"/>
      <c r="M80" s="29"/>
      <c r="P80" s="29"/>
      <c r="S80" s="29"/>
      <c r="V80" s="29"/>
      <c r="Y80" s="29"/>
    </row>
    <row r="81" customFormat="false" ht="12" hidden="false" customHeight="false" outlineLevel="0" collapsed="false">
      <c r="A81" s="103"/>
      <c r="D81" s="29"/>
      <c r="G81" s="29"/>
      <c r="J81" s="29"/>
      <c r="M81" s="29"/>
      <c r="P81" s="29"/>
      <c r="S81" s="29"/>
      <c r="V81" s="29"/>
      <c r="Y81" s="29"/>
    </row>
    <row r="82" customFormat="false" ht="12" hidden="false" customHeight="false" outlineLevel="0" collapsed="false">
      <c r="A82" s="103"/>
      <c r="D82" s="29"/>
      <c r="G82" s="29"/>
      <c r="J82" s="29"/>
      <c r="M82" s="29"/>
      <c r="P82" s="29"/>
      <c r="S82" s="29"/>
      <c r="V82" s="29"/>
      <c r="Y82" s="29"/>
    </row>
    <row r="83" customFormat="false" ht="12" hidden="false" customHeight="false" outlineLevel="0" collapsed="false">
      <c r="A83" s="103"/>
      <c r="D83" s="29"/>
      <c r="G83" s="29"/>
      <c r="J83" s="29"/>
      <c r="M83" s="29"/>
      <c r="P83" s="29"/>
      <c r="S83" s="29"/>
      <c r="V83" s="29"/>
      <c r="Y83" s="29"/>
    </row>
    <row r="84" customFormat="false" ht="12" hidden="false" customHeight="false" outlineLevel="0" collapsed="false">
      <c r="A84" s="103"/>
      <c r="D84" s="29"/>
      <c r="G84" s="29"/>
      <c r="J84" s="29"/>
      <c r="M84" s="29"/>
      <c r="P84" s="29"/>
      <c r="S84" s="29"/>
      <c r="V84" s="29"/>
      <c r="Y84" s="29"/>
    </row>
    <row r="85" customFormat="false" ht="12" hidden="false" customHeight="false" outlineLevel="0" collapsed="false">
      <c r="A85" s="103"/>
      <c r="D85" s="29"/>
      <c r="G85" s="29"/>
      <c r="J85" s="29"/>
      <c r="M85" s="29"/>
      <c r="P85" s="29"/>
      <c r="S85" s="29"/>
      <c r="V85" s="29"/>
      <c r="Y85" s="29"/>
    </row>
    <row r="86" customFormat="false" ht="12" hidden="false" customHeight="false" outlineLevel="0" collapsed="false">
      <c r="A86" s="103"/>
      <c r="D86" s="29"/>
      <c r="G86" s="29"/>
      <c r="J86" s="29"/>
      <c r="M86" s="29"/>
      <c r="P86" s="29"/>
      <c r="S86" s="29"/>
      <c r="V86" s="29"/>
      <c r="Y86" s="29"/>
    </row>
    <row r="87" customFormat="false" ht="12" hidden="false" customHeight="false" outlineLevel="0" collapsed="false">
      <c r="A87" s="103"/>
      <c r="D87" s="29"/>
      <c r="G87" s="29"/>
      <c r="J87" s="29"/>
      <c r="M87" s="29"/>
      <c r="P87" s="29"/>
      <c r="S87" s="29"/>
      <c r="V87" s="29"/>
      <c r="Y87" s="29"/>
    </row>
    <row r="88" customFormat="false" ht="12" hidden="false" customHeight="false" outlineLevel="0" collapsed="false">
      <c r="A88" s="103"/>
      <c r="D88" s="29"/>
      <c r="G88" s="29"/>
      <c r="J88" s="29"/>
      <c r="M88" s="29"/>
      <c r="P88" s="29"/>
      <c r="S88" s="29"/>
      <c r="V88" s="29"/>
      <c r="Y88" s="29"/>
    </row>
    <row r="89" customFormat="false" ht="12" hidden="false" customHeight="false" outlineLevel="0" collapsed="false">
      <c r="A89" s="103"/>
      <c r="D89" s="29"/>
      <c r="G89" s="29"/>
      <c r="J89" s="29"/>
      <c r="M89" s="29"/>
      <c r="P89" s="29"/>
      <c r="S89" s="29"/>
      <c r="V89" s="29"/>
      <c r="Y89" s="29"/>
    </row>
    <row r="90" customFormat="false" ht="12" hidden="false" customHeight="false" outlineLevel="0" collapsed="false">
      <c r="A90" s="103"/>
      <c r="D90" s="29"/>
      <c r="G90" s="29"/>
      <c r="J90" s="29"/>
      <c r="M90" s="29"/>
      <c r="P90" s="29"/>
      <c r="S90" s="29"/>
      <c r="V90" s="29"/>
      <c r="Y90" s="29"/>
    </row>
    <row r="91" customFormat="false" ht="12" hidden="false" customHeight="false" outlineLevel="0" collapsed="false">
      <c r="A91" s="103"/>
      <c r="D91" s="29"/>
      <c r="G91" s="29"/>
      <c r="J91" s="29"/>
      <c r="M91" s="29"/>
      <c r="P91" s="29"/>
      <c r="S91" s="29"/>
      <c r="V91" s="29"/>
      <c r="Y91" s="29"/>
    </row>
    <row r="92" customFormat="false" ht="12" hidden="false" customHeight="false" outlineLevel="0" collapsed="false">
      <c r="A92" s="103"/>
      <c r="D92" s="29"/>
      <c r="G92" s="29"/>
      <c r="J92" s="29"/>
      <c r="M92" s="29"/>
      <c r="P92" s="29"/>
      <c r="S92" s="29"/>
      <c r="V92" s="29"/>
      <c r="Y92" s="29"/>
    </row>
    <row r="93" customFormat="false" ht="12" hidden="false" customHeight="false" outlineLevel="0" collapsed="false">
      <c r="A93" s="103"/>
      <c r="D93" s="29"/>
      <c r="G93" s="29"/>
      <c r="J93" s="29"/>
      <c r="M93" s="29"/>
      <c r="P93" s="29"/>
      <c r="S93" s="29"/>
      <c r="V93" s="29"/>
      <c r="Y93" s="29"/>
    </row>
    <row r="94" customFormat="false" ht="12" hidden="false" customHeight="false" outlineLevel="0" collapsed="false">
      <c r="A94" s="103"/>
      <c r="D94" s="29"/>
      <c r="G94" s="29"/>
      <c r="J94" s="29"/>
      <c r="M94" s="29"/>
      <c r="P94" s="29"/>
      <c r="S94" s="29"/>
      <c r="V94" s="29"/>
      <c r="Y94" s="29"/>
    </row>
  </sheetData>
  <conditionalFormatting sqref="L5:M5 L9:M9 L13:M13 L17:M17 L21:M21 L25:M25 L29:M29 L33:M33 L37:M37 L41:M41 L45:M45 L49:M49 L53:M53 L57:M57 L61:M61 L65:M65 U5 U9 U13 U17 U21 U25 U29 U33 U37 U41 U45 U49 U53 U57 U61 U65 X5:Y5 X9:Y9 X13:Y13 X17:Y17 X21:Y21 X25:Y25 X29:Y29 X33:Y33 X37:Y37 X41:Y41 X45:Y45 X49:Y49 X53:Y53 X57:Y57 X61:Y61 X65:Y65 AC5 AC9 AC13 AC17 AC21 AC25 AC29 AC33 AC37 AC41 AC45 AC49 AC53 AC57 AC61 AC65 AA5 AA9 AA13 AA17 AA21 AA25 AA29 AA33 AA37 AA41 AA45 AA49 AA53 AA57 AA61 AA65 R5 R9 R13 R17 R21 R25 R29 R33 R37 R41 R45 R49 R53 R57 R61 R65 O5 O9 O13 O17 O21 O25 O29 O33 O37 O41 O45 O49 O53 O57 O61 O65 I5 I9 I13 I17 I21 I25 I29 I33 I37 I41 I45 I49 I53 I57 I61 I65 F5 F9 F13 F17 F21 F25 F29 F33 F37 F41 F45 F49 F53 F57 F61 F65 B5:C5 B9:C9 B13:C13 B17:C17 B21:C21 B25:C25 B29:C29 B33:C33 B37:C37 B41:C41 B45:C45 B49:C49 B53:C53 B57:C57 B61:C61 B65:C65">
    <cfRule type="expression" priority="2" aboveAverage="0" equalAverage="0" bottom="0" percent="0" rank="0" text="" dxfId="24">
      <formula>IF(N(N5)&gt;N(N6),TRUE(),FALSE())</formula>
    </cfRule>
  </conditionalFormatting>
  <conditionalFormatting sqref="L6:M6 L10:M10 L14:M14 L18:M18 L22:M22 L26:M26 L30:M30 L34:M34 L38:M38 L42:M42 L46:M46 L50:M50 L54:M54 L58:M58 L62:M62 L66:M66 U6 U10 U14 U18 U22 U26 U30 U34 U38 U42 U46 U50 U54 U58 U62 U66 X6:Y6 X10:Y10 X14:Y14 X18:Y18 X22:Y22 X26:Y26 X30:Y30 X34:Y34 X38:Y38 X42:Y42 X46:Y46 X50:Y50 X54:Y54 X58:Y58 X62:Y62 X66:Y66 AC6 AC10 AC14 AC18 AC22 AC26 AC30 AC34 AC38 AC42 AC46 AC50 AC54 AC58 AC62 AC66 AA6 AA10 AA14 AA18 AA22 AA26 AA30 AA34 AA38 AA42 AA46 AA50 AA54 AA58 AA62 AA66 R6 R10 R14 R18 R22 R26 R30 R34 R38 R42 R46 R50 R54 R58 R62 R66 O6 O10 O14 O18 O22 O26 O30 O34 O38 O42 O46 O50 O54 O58 O62 O66 I6 I10 I14 I18 I22 I26 I30 I34 I38 I42 I46 I50 I54 I58 I62 I66 F6 F10 F14 F18 F22 F26 F30 F34 F38 F42 F46 F50 F54 F58 F62 F66 B6:C6 B10:C10 B14:C14 B18:C18 B22:C22 B26:C26 B30:C30 B34:C34 B38:C38 B42:C42 B46:C46 B50:C50 B54:C54 B58:C58 B62:C62 B66:C66">
    <cfRule type="expression" priority="3" aboveAverage="0" equalAverage="0" bottom="0" percent="0" rank="0" text="" dxfId="25">
      <formula>IF(N(N6)&gt;N(N5),TRUE(),FALSE())</formula>
    </cfRule>
  </conditionalFormatting>
  <conditionalFormatting sqref="A9 A13 A17 A21 A25 A29 A33 A37 A41 A45 A49 A53 A57 A61 A65 A5">
    <cfRule type="expression" priority="4" aboveAverage="0" equalAverage="0" bottom="0" percent="0" rank="0" text="" dxfId="26">
      <formula>IF(N(D9)&gt;N(D10),TRUE(),FALSE())</formula>
    </cfRule>
  </conditionalFormatting>
  <conditionalFormatting sqref="A10 A14 A18 A22 A26 A30 A34 A38 A42 A46 A50 A54 A58 A62 A66 A6">
    <cfRule type="expression" priority="5" aboveAverage="0" equalAverage="0" bottom="0" percent="0" rank="0" text="" dxfId="27">
      <formula>IF(N(D10)&gt;N(D9),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42"/>
    <col collapsed="false" customWidth="true" hidden="false" outlineLevel="0" max="3" min="2" style="0" width="3.99"/>
    <col collapsed="false" customWidth="true" hidden="false" outlineLevel="0" max="4" min="4" style="0" width="6.42"/>
    <col collapsed="false" customWidth="true" hidden="false" outlineLevel="0" max="6" min="5" style="0" width="3.99"/>
    <col collapsed="false" customWidth="true" hidden="false" outlineLevel="0" max="7" min="7" style="0" width="6.42"/>
    <col collapsed="false" customWidth="true" hidden="false" outlineLevel="0" max="9" min="8" style="0" width="3.99"/>
    <col collapsed="false" customWidth="true" hidden="false" outlineLevel="0" max="10" min="10" style="0" width="6.42"/>
    <col collapsed="false" customWidth="true" hidden="false" outlineLevel="0" max="12" min="11" style="0" width="3.99"/>
    <col collapsed="false" customWidth="true" hidden="false" outlineLevel="0" max="13" min="13" style="0" width="6.42"/>
    <col collapsed="false" customWidth="true" hidden="false" outlineLevel="0" max="15" min="14" style="0" width="3.99"/>
  </cols>
  <sheetData>
    <row r="1" customFormat="false" ht="20.25" hidden="false" customHeight="false" outlineLevel="0" collapsed="false">
      <c r="B1" s="1" t="s">
        <v>238</v>
      </c>
    </row>
    <row r="2" customFormat="false" ht="12" hidden="false" customHeight="false" outlineLevel="0" collapsed="false">
      <c r="A2" s="28"/>
    </row>
    <row r="3" customFormat="false" ht="19.5" hidden="false" customHeight="false" outlineLevel="0" collapsed="false">
      <c r="A3" s="140"/>
      <c r="D3" s="150" t="s">
        <v>239</v>
      </c>
      <c r="G3" s="150" t="s">
        <v>240</v>
      </c>
      <c r="J3" s="150" t="s">
        <v>241</v>
      </c>
      <c r="M3" s="150" t="s">
        <v>242</v>
      </c>
    </row>
    <row r="4" customFormat="false" ht="15" hidden="false" customHeight="false" outlineLevel="0" collapsed="false">
      <c r="A4" s="131"/>
      <c r="D4" s="29"/>
      <c r="G4" s="29"/>
      <c r="J4" s="29"/>
      <c r="M4" s="29"/>
    </row>
    <row r="5" customFormat="false" ht="12.75" hidden="false" customHeight="false" outlineLevel="0" collapsed="false">
      <c r="A5" s="110" t="n">
        <v>1</v>
      </c>
      <c r="D5" s="109" t="s">
        <v>113</v>
      </c>
      <c r="G5" s="109" t="s">
        <v>113</v>
      </c>
      <c r="J5" s="109" t="s">
        <v>113</v>
      </c>
      <c r="M5" s="109" t="s">
        <v>113</v>
      </c>
    </row>
    <row r="6" customFormat="false" ht="13.5" hidden="false" customHeight="false" outlineLevel="0" collapsed="false">
      <c r="A6" s="115" t="n">
        <v>16</v>
      </c>
      <c r="D6" s="109" t="s">
        <v>122</v>
      </c>
      <c r="G6" s="109"/>
      <c r="J6" s="109"/>
      <c r="M6" s="109"/>
    </row>
    <row r="7" customFormat="false" ht="12" hidden="false" customHeight="false" outlineLevel="0" collapsed="false">
      <c r="A7" s="24"/>
      <c r="D7" s="120"/>
      <c r="G7" s="120"/>
      <c r="J7" s="120"/>
      <c r="M7" s="120"/>
    </row>
    <row r="8" customFormat="false" ht="12.75" hidden="false" customHeight="false" outlineLevel="0" collapsed="false">
      <c r="A8" s="29"/>
      <c r="D8" s="122"/>
      <c r="G8" s="122"/>
      <c r="J8" s="122"/>
      <c r="M8" s="122"/>
    </row>
    <row r="9" customFormat="false" ht="12.75" hidden="false" customHeight="false" outlineLevel="0" collapsed="false">
      <c r="A9" s="110" t="n">
        <v>9</v>
      </c>
      <c r="D9" s="109" t="s">
        <v>132</v>
      </c>
      <c r="G9" s="109" t="s">
        <v>138</v>
      </c>
      <c r="J9" s="109" t="s">
        <v>140</v>
      </c>
      <c r="M9" s="109" t="s">
        <v>122</v>
      </c>
    </row>
    <row r="10" customFormat="false" ht="13.5" hidden="false" customHeight="false" outlineLevel="0" collapsed="false">
      <c r="A10" s="115" t="n">
        <v>8</v>
      </c>
      <c r="D10" s="109" t="s">
        <v>134</v>
      </c>
      <c r="G10" s="109" t="s">
        <v>132</v>
      </c>
      <c r="J10" s="109" t="s">
        <v>138</v>
      </c>
      <c r="M10" s="109" t="s">
        <v>140</v>
      </c>
    </row>
    <row r="11" customFormat="false" ht="12" hidden="false" customHeight="false" outlineLevel="0" collapsed="false">
      <c r="A11" s="144"/>
      <c r="D11" s="120"/>
      <c r="G11" s="120"/>
      <c r="J11" s="120"/>
      <c r="M11" s="120"/>
    </row>
    <row r="12" customFormat="false" ht="12.75" hidden="false" customHeight="false" outlineLevel="0" collapsed="false">
      <c r="A12" s="29"/>
      <c r="D12" s="122"/>
      <c r="G12" s="122"/>
      <c r="J12" s="122"/>
      <c r="M12" s="122"/>
    </row>
    <row r="13" customFormat="false" ht="12.75" hidden="false" customHeight="false" outlineLevel="0" collapsed="false">
      <c r="A13" s="110" t="n">
        <v>5</v>
      </c>
      <c r="D13" s="109" t="s">
        <v>136</v>
      </c>
      <c r="G13" s="109" t="s">
        <v>136</v>
      </c>
      <c r="J13" s="109" t="s">
        <v>136</v>
      </c>
      <c r="M13" s="109" t="s">
        <v>136</v>
      </c>
    </row>
    <row r="14" customFormat="false" ht="13.5" hidden="false" customHeight="false" outlineLevel="0" collapsed="false">
      <c r="A14" s="115" t="n">
        <v>12</v>
      </c>
      <c r="D14" s="109" t="s">
        <v>138</v>
      </c>
      <c r="G14" s="109" t="s">
        <v>140</v>
      </c>
      <c r="J14" s="109" t="s">
        <v>122</v>
      </c>
      <c r="M14" s="109"/>
    </row>
    <row r="15" customFormat="false" ht="12" hidden="false" customHeight="false" outlineLevel="0" collapsed="false">
      <c r="A15" s="29"/>
      <c r="D15" s="120"/>
      <c r="G15" s="120"/>
      <c r="J15" s="120"/>
      <c r="M15" s="120"/>
    </row>
    <row r="16" customFormat="false" ht="12.75" hidden="false" customHeight="false" outlineLevel="0" collapsed="false">
      <c r="A16" s="29"/>
      <c r="D16" s="122"/>
      <c r="G16" s="122"/>
      <c r="J16" s="122"/>
      <c r="M16" s="122"/>
    </row>
    <row r="17" customFormat="false" ht="12.75" hidden="false" customHeight="false" outlineLevel="0" collapsed="false">
      <c r="A17" s="110" t="n">
        <v>13</v>
      </c>
      <c r="D17" s="109" t="s">
        <v>140</v>
      </c>
      <c r="G17" s="109" t="s">
        <v>122</v>
      </c>
      <c r="J17" s="109"/>
      <c r="M17" s="109"/>
    </row>
    <row r="18" customFormat="false" ht="13.5" hidden="false" customHeight="false" outlineLevel="0" collapsed="false">
      <c r="A18" s="115" t="n">
        <v>4</v>
      </c>
      <c r="D18" s="109" t="s">
        <v>142</v>
      </c>
      <c r="G18" s="109" t="s">
        <v>142</v>
      </c>
      <c r="J18" s="109" t="s">
        <v>142</v>
      </c>
      <c r="M18" s="109" t="s">
        <v>142</v>
      </c>
    </row>
    <row r="19" customFormat="false" ht="12" hidden="false" customHeight="false" outlineLevel="0" collapsed="false">
      <c r="A19" s="29"/>
      <c r="D19" s="120"/>
      <c r="G19" s="120"/>
      <c r="J19" s="120"/>
      <c r="M19" s="120"/>
    </row>
    <row r="20" customFormat="false" ht="12.75" hidden="false" customHeight="false" outlineLevel="0" collapsed="false">
      <c r="A20" s="29"/>
      <c r="D20" s="122"/>
      <c r="G20" s="122"/>
      <c r="J20" s="122"/>
      <c r="M20" s="122"/>
    </row>
    <row r="21" customFormat="false" ht="12.75" hidden="false" customHeight="false" outlineLevel="0" collapsed="false">
      <c r="A21" s="110" t="n">
        <v>3</v>
      </c>
      <c r="D21" s="109" t="s">
        <v>144</v>
      </c>
      <c r="G21" s="109" t="s">
        <v>144</v>
      </c>
      <c r="J21" s="109" t="s">
        <v>144</v>
      </c>
      <c r="M21" s="109" t="s">
        <v>144</v>
      </c>
    </row>
    <row r="22" customFormat="false" ht="13.5" hidden="false" customHeight="false" outlineLevel="0" collapsed="false">
      <c r="A22" s="115" t="n">
        <v>14</v>
      </c>
      <c r="D22" s="109" t="s">
        <v>146</v>
      </c>
      <c r="G22" s="109" t="s">
        <v>117</v>
      </c>
      <c r="J22" s="109"/>
      <c r="M22" s="109"/>
    </row>
    <row r="23" customFormat="false" ht="12" hidden="false" customHeight="false" outlineLevel="0" collapsed="false">
      <c r="A23" s="29"/>
      <c r="D23" s="120"/>
      <c r="G23" s="120"/>
      <c r="J23" s="120"/>
      <c r="M23" s="120"/>
    </row>
    <row r="24" customFormat="false" ht="12.75" hidden="false" customHeight="false" outlineLevel="0" collapsed="false">
      <c r="A24" s="29"/>
      <c r="D24" s="122"/>
      <c r="G24" s="122"/>
      <c r="J24" s="122"/>
      <c r="M24" s="122"/>
    </row>
    <row r="25" customFormat="false" ht="12.75" hidden="false" customHeight="false" outlineLevel="0" collapsed="false">
      <c r="A25" s="110" t="n">
        <v>11</v>
      </c>
      <c r="D25" s="109" t="s">
        <v>148</v>
      </c>
      <c r="G25" s="109" t="s">
        <v>146</v>
      </c>
      <c r="J25" s="109" t="s">
        <v>117</v>
      </c>
      <c r="M25" s="109"/>
    </row>
    <row r="26" customFormat="false" ht="13.5" hidden="false" customHeight="false" outlineLevel="0" collapsed="false">
      <c r="A26" s="115" t="n">
        <v>6</v>
      </c>
      <c r="D26" s="109" t="s">
        <v>150</v>
      </c>
      <c r="G26" s="109" t="s">
        <v>150</v>
      </c>
      <c r="J26" s="109" t="s">
        <v>150</v>
      </c>
      <c r="M26" s="109" t="s">
        <v>148</v>
      </c>
    </row>
    <row r="27" customFormat="false" ht="12" hidden="false" customHeight="false" outlineLevel="0" collapsed="false">
      <c r="A27" s="29"/>
      <c r="D27" s="120"/>
      <c r="G27" s="120"/>
      <c r="J27" s="120"/>
      <c r="M27" s="120"/>
    </row>
    <row r="28" customFormat="false" ht="12.75" hidden="false" customHeight="false" outlineLevel="0" collapsed="false">
      <c r="A28" s="29"/>
      <c r="D28" s="122"/>
      <c r="G28" s="122"/>
      <c r="J28" s="122"/>
      <c r="M28" s="122"/>
    </row>
    <row r="29" customFormat="false" ht="12.75" hidden="false" customHeight="false" outlineLevel="0" collapsed="false">
      <c r="A29" s="110" t="n">
        <v>7</v>
      </c>
      <c r="D29" s="109" t="s">
        <v>152</v>
      </c>
      <c r="G29" s="109" t="s">
        <v>152</v>
      </c>
      <c r="J29" s="109" t="s">
        <v>148</v>
      </c>
      <c r="M29" s="109" t="s">
        <v>146</v>
      </c>
    </row>
    <row r="30" customFormat="false" ht="13.5" hidden="false" customHeight="false" outlineLevel="0" collapsed="false">
      <c r="A30" s="115" t="n">
        <v>10</v>
      </c>
      <c r="D30" s="109" t="s">
        <v>154</v>
      </c>
      <c r="G30" s="109" t="s">
        <v>148</v>
      </c>
      <c r="J30" s="109" t="s">
        <v>146</v>
      </c>
      <c r="M30" s="109" t="s">
        <v>117</v>
      </c>
    </row>
    <row r="31" customFormat="false" ht="12" hidden="false" customHeight="false" outlineLevel="0" collapsed="false">
      <c r="A31" s="29"/>
      <c r="D31" s="120"/>
      <c r="G31" s="120"/>
      <c r="J31" s="120"/>
      <c r="M31" s="120"/>
    </row>
    <row r="32" customFormat="false" ht="12.75" hidden="false" customHeight="false" outlineLevel="0" collapsed="false">
      <c r="A32" s="29"/>
      <c r="D32" s="122"/>
      <c r="G32" s="122"/>
      <c r="J32" s="122"/>
      <c r="M32" s="122"/>
    </row>
    <row r="33" customFormat="false" ht="12.75" hidden="false" customHeight="false" outlineLevel="0" collapsed="false">
      <c r="A33" s="110" t="n">
        <v>15</v>
      </c>
      <c r="D33" s="109" t="s">
        <v>117</v>
      </c>
      <c r="G33" s="109"/>
      <c r="J33" s="109"/>
      <c r="M33" s="109"/>
    </row>
    <row r="34" customFormat="false" ht="13.5" hidden="false" customHeight="false" outlineLevel="0" collapsed="false">
      <c r="A34" s="115" t="n">
        <v>2</v>
      </c>
      <c r="D34" s="109" t="s">
        <v>124</v>
      </c>
      <c r="G34" s="109" t="s">
        <v>124</v>
      </c>
      <c r="J34" s="109" t="s">
        <v>124</v>
      </c>
      <c r="M34" s="109" t="s">
        <v>124</v>
      </c>
    </row>
    <row r="35" customFormat="false" ht="12.75" hidden="false" customHeight="false" outlineLevel="0" collapsed="false">
      <c r="A35" s="148" t="n">
        <v>17</v>
      </c>
      <c r="D35" s="120"/>
      <c r="G35" s="120"/>
      <c r="J35" s="120"/>
      <c r="M35" s="120"/>
    </row>
    <row r="36" customFormat="false" ht="12" hidden="false" customHeight="false" outlineLevel="0" collapsed="false">
      <c r="A36" s="144"/>
      <c r="D36" s="122"/>
      <c r="G36" s="122"/>
      <c r="J36" s="122"/>
      <c r="M36" s="122"/>
    </row>
    <row r="37" customFormat="false" ht="12" hidden="false" customHeight="false" outlineLevel="0" collapsed="false">
      <c r="A37" s="29"/>
      <c r="D37" s="29"/>
      <c r="G37" s="29"/>
      <c r="J37" s="29"/>
      <c r="M37" s="29"/>
    </row>
    <row r="38" customFormat="false" ht="12" hidden="false" customHeight="false" outlineLevel="0" collapsed="false">
      <c r="A38" s="29"/>
      <c r="D38" s="29"/>
      <c r="G38" s="29"/>
      <c r="J38" s="29"/>
      <c r="M38" s="29"/>
    </row>
    <row r="39" customFormat="false" ht="12" hidden="false" customHeight="false" outlineLevel="0" collapsed="false">
      <c r="A39" s="29"/>
      <c r="D39" s="29"/>
      <c r="G39" s="29"/>
      <c r="J39" s="29"/>
      <c r="M39" s="29"/>
    </row>
    <row r="40" customFormat="false" ht="12" hidden="false" customHeight="false" outlineLevel="0" collapsed="false">
      <c r="A40" s="29"/>
      <c r="D40" s="29"/>
      <c r="G40" s="29"/>
      <c r="J40" s="29"/>
      <c r="M40" s="29"/>
    </row>
    <row r="41" customFormat="false" ht="12" hidden="false" customHeight="false" outlineLevel="0" collapsed="false">
      <c r="A41" s="29"/>
      <c r="D41" s="29"/>
      <c r="G41" s="29"/>
      <c r="J41" s="29"/>
      <c r="M41" s="29"/>
    </row>
    <row r="42" customFormat="false" ht="12" hidden="false" customHeight="false" outlineLevel="0" collapsed="false">
      <c r="D42" s="29"/>
      <c r="G42" s="29"/>
      <c r="J42" s="29"/>
      <c r="M42" s="29"/>
    </row>
  </sheetData>
  <conditionalFormatting sqref="B5:C5 B9:C9 B13:C13 B17:C17 B21:C21 B25:C25 B29:C29 B33:C33 B37:C37 B41:C41 B45:C45 B49:C49 B53:C53 B57:C57 B61:C61 B65:C65 F5 F9 F13 F17 F21 F25 F29 F33 F37 F41 F45 F49 F53 F57 F61 F65 I5 I9 I13 I17 I21 I25 I29 I33 I37 I41 I45 I49 I53 I57 I61 I65 L5 L9 L13 L17 L21 L25 L29 L33 L37 L41 L45 L49 L53 L57 L61 L65 O5 O9 O13 O17 O21 O25 O29 O33 O37 O41 O45 O49 O53 O57 O61 O65">
    <cfRule type="expression" priority="2" aboveAverage="0" equalAverage="0" bottom="0" percent="0" rank="0" text="" dxfId="28">
      <formula>IF(N(D5)&gt;N(D6),TRUE(),FALSE())</formula>
    </cfRule>
  </conditionalFormatting>
  <conditionalFormatting sqref="B6:C6 B10:C10 B14:C14 B18:C18 B22:C22 B26:C26 B30:C30 B34:C34 B38:C38 B42:C42 B46:C46 B50:C50 B54:C54 B58:C58 B62:C62 B66:C66 F6 F10 F14 F18 F22 F26 F30 F34 F38 F42 F46 F50 F54 F58 F62 F66 I6 I10 I14 I18 I22 I26 I30 I34 I38 I42 I46 I50 I54 I58 I62 I66 L6 L10 L14 L18 L22 L26 L30 L34 L38 L42 L46 L50 L54 L58 L62 L66 O6 O10 O14 O18 O22 O26 O30 O34 O38 O42 O46 O50 O54 O58 O62 O66">
    <cfRule type="expression" priority="3" aboveAverage="0" equalAverage="0" bottom="0" percent="0" rank="0" text="" dxfId="29">
      <formula>IF(N(D6)&gt;N(D5),TRUE(),FALSE())</formula>
    </cfRule>
  </conditionalFormatting>
  <conditionalFormatting sqref="A9 A13 A17 A21 A25 A29 A33 A5">
    <cfRule type="expression" priority="4" aboveAverage="0" equalAverage="0" bottom="0" percent="0" rank="0" text="" dxfId="30">
      <formula>IF(N(D9)&gt;N(D10),TRUE(),FALSE())</formula>
    </cfRule>
  </conditionalFormatting>
  <conditionalFormatting sqref="A10 A14 A18 A22 A26 A30 A34 A6">
    <cfRule type="expression" priority="5" aboveAverage="0" equalAverage="0" bottom="0" percent="0" rank="0" text="" dxfId="31">
      <formula>IF(N(D10)&gt;N(D9),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42"/>
    <col collapsed="false" customWidth="true" hidden="false" outlineLevel="0" max="3" min="2" style="0" width="3.99"/>
    <col collapsed="false" customWidth="true" hidden="false" outlineLevel="0" max="4" min="4" style="0" width="6.42"/>
    <col collapsed="false" customWidth="true" hidden="false" outlineLevel="0" max="6" min="5" style="0" width="3.99"/>
    <col collapsed="false" customWidth="true" hidden="false" outlineLevel="0" max="7" min="7" style="0" width="6.42"/>
    <col collapsed="false" customWidth="true" hidden="false" outlineLevel="0" max="9" min="8" style="0" width="3.99"/>
  </cols>
  <sheetData>
    <row r="1" customFormat="false" ht="20.25" hidden="false" customHeight="false" outlineLevel="0" collapsed="false">
      <c r="B1" s="1" t="s">
        <v>243</v>
      </c>
    </row>
    <row r="2" customFormat="false" ht="12" hidden="false" customHeight="false" outlineLevel="0" collapsed="false">
      <c r="A2" s="28"/>
    </row>
    <row r="3" customFormat="false" ht="19.5" hidden="false" customHeight="false" outlineLevel="0" collapsed="false">
      <c r="A3" s="140"/>
      <c r="D3" s="150" t="s">
        <v>244</v>
      </c>
      <c r="G3" s="150" t="s">
        <v>245</v>
      </c>
    </row>
    <row r="4" customFormat="false" ht="15" hidden="false" customHeight="false" outlineLevel="0" collapsed="false">
      <c r="A4" s="131"/>
      <c r="D4" s="29"/>
      <c r="G4" s="29"/>
    </row>
    <row r="5" customFormat="false" ht="12.75" hidden="false" customHeight="false" outlineLevel="0" collapsed="false">
      <c r="A5" s="110" t="n">
        <v>1</v>
      </c>
      <c r="D5" s="109" t="s">
        <v>113</v>
      </c>
      <c r="G5" s="109" t="s">
        <v>113</v>
      </c>
    </row>
    <row r="6" customFormat="false" ht="13.5" hidden="false" customHeight="false" outlineLevel="0" collapsed="false">
      <c r="A6" s="115" t="n">
        <v>8</v>
      </c>
      <c r="D6" s="109" t="s">
        <v>122</v>
      </c>
      <c r="G6" s="109"/>
    </row>
    <row r="7" customFormat="false" ht="12" hidden="false" customHeight="false" outlineLevel="0" collapsed="false">
      <c r="A7" s="144"/>
      <c r="D7" s="120"/>
      <c r="G7" s="120"/>
    </row>
    <row r="8" customFormat="false" ht="12.75" hidden="false" customHeight="false" outlineLevel="0" collapsed="false">
      <c r="A8" s="29"/>
      <c r="D8" s="122"/>
      <c r="G8" s="122"/>
    </row>
    <row r="9" customFormat="false" ht="12.75" hidden="false" customHeight="false" outlineLevel="0" collapsed="false">
      <c r="A9" s="110" t="n">
        <v>5</v>
      </c>
      <c r="D9" s="109" t="s">
        <v>140</v>
      </c>
      <c r="G9" s="109" t="s">
        <v>122</v>
      </c>
    </row>
    <row r="10" customFormat="false" ht="13.5" hidden="false" customHeight="false" outlineLevel="0" collapsed="false">
      <c r="A10" s="115" t="n">
        <v>4</v>
      </c>
      <c r="D10" s="109" t="s">
        <v>142</v>
      </c>
      <c r="G10" s="109" t="s">
        <v>140</v>
      </c>
    </row>
    <row r="11" customFormat="false" ht="12" hidden="false" customHeight="false" outlineLevel="0" collapsed="false">
      <c r="A11" s="29"/>
      <c r="D11" s="120"/>
      <c r="G11" s="120"/>
    </row>
    <row r="12" customFormat="false" ht="12.75" hidden="false" customHeight="false" outlineLevel="0" collapsed="false">
      <c r="A12" s="29"/>
      <c r="D12" s="122"/>
      <c r="G12" s="122"/>
    </row>
    <row r="13" customFormat="false" ht="12.75" hidden="false" customHeight="false" outlineLevel="0" collapsed="false">
      <c r="A13" s="110" t="n">
        <v>3</v>
      </c>
      <c r="D13" s="109" t="s">
        <v>144</v>
      </c>
      <c r="G13" s="109" t="s">
        <v>144</v>
      </c>
    </row>
    <row r="14" customFormat="false" ht="13.5" hidden="false" customHeight="false" outlineLevel="0" collapsed="false">
      <c r="A14" s="115" t="n">
        <v>6</v>
      </c>
      <c r="D14" s="109" t="s">
        <v>146</v>
      </c>
      <c r="G14" s="109" t="s">
        <v>117</v>
      </c>
    </row>
    <row r="15" customFormat="false" ht="12" hidden="false" customHeight="false" outlineLevel="0" collapsed="false">
      <c r="A15" s="29"/>
      <c r="D15" s="120"/>
      <c r="G15" s="120"/>
    </row>
    <row r="16" customFormat="false" ht="12.75" hidden="false" customHeight="false" outlineLevel="0" collapsed="false">
      <c r="A16" s="29"/>
      <c r="D16" s="122"/>
      <c r="G16" s="122"/>
    </row>
    <row r="17" customFormat="false" ht="12.75" hidden="false" customHeight="false" outlineLevel="0" collapsed="false">
      <c r="A17" s="110" t="n">
        <v>7</v>
      </c>
      <c r="D17" s="109" t="s">
        <v>117</v>
      </c>
      <c r="G17" s="109"/>
    </row>
    <row r="18" customFormat="false" ht="13.5" hidden="false" customHeight="false" outlineLevel="0" collapsed="false">
      <c r="A18" s="115" t="n">
        <v>2</v>
      </c>
      <c r="D18" s="109" t="s">
        <v>124</v>
      </c>
      <c r="G18" s="109" t="s">
        <v>124</v>
      </c>
    </row>
    <row r="19" customFormat="false" ht="12.75" hidden="false" customHeight="false" outlineLevel="0" collapsed="false">
      <c r="A19" s="148" t="n">
        <v>17</v>
      </c>
      <c r="D19" s="120"/>
      <c r="G19" s="120"/>
    </row>
    <row r="20" customFormat="false" ht="12" hidden="false" customHeight="false" outlineLevel="0" collapsed="false">
      <c r="A20" s="144"/>
      <c r="D20" s="122"/>
      <c r="G20" s="122"/>
    </row>
    <row r="21" customFormat="false" ht="12" hidden="false" customHeight="false" outlineLevel="0" collapsed="false">
      <c r="A21" s="29"/>
      <c r="D21" s="29"/>
      <c r="G21" s="29"/>
    </row>
    <row r="22" customFormat="false" ht="12" hidden="false" customHeight="false" outlineLevel="0" collapsed="false">
      <c r="A22" s="29"/>
      <c r="D22" s="29"/>
      <c r="G22" s="29"/>
    </row>
    <row r="23" customFormat="false" ht="12" hidden="false" customHeight="false" outlineLevel="0" collapsed="false">
      <c r="A23" s="29"/>
      <c r="D23" s="29"/>
      <c r="G23" s="29"/>
    </row>
    <row r="24" customFormat="false" ht="12" hidden="false" customHeight="false" outlineLevel="0" collapsed="false">
      <c r="A24" s="29"/>
      <c r="D24" s="29"/>
      <c r="G24" s="29"/>
    </row>
    <row r="25" customFormat="false" ht="12" hidden="false" customHeight="false" outlineLevel="0" collapsed="false">
      <c r="A25" s="29"/>
      <c r="D25" s="29"/>
      <c r="G25" s="29"/>
    </row>
    <row r="26" customFormat="false" ht="12" hidden="false" customHeight="false" outlineLevel="0" collapsed="false">
      <c r="D26" s="29"/>
      <c r="G26" s="29"/>
    </row>
  </sheetData>
  <conditionalFormatting sqref="B21:C21 B25:C25 B29:C29 B33:C33 B37:C37 B41:C41 B45:C45 B49:C49 B53:C53 B57:C57 B61:C61 B65:C65 A5:C5 A9:C9 A13:C13 A17:C17 F5 F9 F13 F17 F21 F25 F29 F33 F37 F41 F45 F49 F53 F57 F61 F65 I5 I9 I13 I17 I21 I25 I29 I33 I37 I41 I45 I49 I53 I57 I61 I65">
    <cfRule type="expression" priority="2" aboveAverage="0" equalAverage="0" bottom="0" percent="0" rank="0" text="" dxfId="32">
      <formula>IF(N(D21)&gt;N(D22),TRUE(),FALSE())</formula>
    </cfRule>
  </conditionalFormatting>
  <conditionalFormatting sqref="B22:C22 B26:C26 B30:C30 B34:C34 B38:C38 B42:C42 B46:C46 B50:C50 B54:C54 B58:C58 B62:C62 B66:C66 A6:C6 A10:C10 A14:C14 A18:C18 F6 F10 F14 F18 F22 F26 F30 F34 F38 F42 F46 F50 F54 F58 F62 F66 I6 I10 I14 I18 I22 I26 I30 I34 I38 I42 I46 I50 I54 I58 I62 I66">
    <cfRule type="expression" priority="3" aboveAverage="0" equalAverage="0" bottom="0" percent="0" rank="0" text="" dxfId="33">
      <formula>IF(N(D22)&gt;N(D21),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6.42"/>
    <col collapsed="false" customWidth="true" hidden="false" outlineLevel="0" max="3" min="3" style="0" width="1.7"/>
    <col collapsed="false" customWidth="true" hidden="false" outlineLevel="0" max="4" min="4" style="0" width="5.42"/>
  </cols>
  <sheetData>
    <row r="1" customFormat="false" ht="20.25" hidden="false" customHeight="false" outlineLevel="0" collapsed="false">
      <c r="B1" s="1" t="s">
        <v>246</v>
      </c>
    </row>
    <row r="2" customFormat="false" ht="12" hidden="false" customHeight="false" outlineLevel="0" collapsed="false">
      <c r="C2" s="24"/>
      <c r="D2" s="28"/>
    </row>
    <row r="3" customFormat="false" ht="19.5" hidden="false" customHeight="false" outlineLevel="0" collapsed="false">
      <c r="B3" s="150" t="s">
        <v>247</v>
      </c>
      <c r="C3" s="103"/>
      <c r="D3" s="140"/>
    </row>
    <row r="4" customFormat="false" ht="15" hidden="false" customHeight="false" outlineLevel="0" collapsed="false">
      <c r="B4" s="29"/>
      <c r="C4" s="130"/>
      <c r="D4" s="131"/>
    </row>
    <row r="5" customFormat="false" ht="12.75" hidden="false" customHeight="false" outlineLevel="0" collapsed="false">
      <c r="B5" s="109" t="s">
        <v>113</v>
      </c>
      <c r="C5" s="29"/>
      <c r="D5" s="110" t="n">
        <v>1</v>
      </c>
    </row>
    <row r="6" customFormat="false" ht="13.5" hidden="false" customHeight="false" outlineLevel="0" collapsed="false">
      <c r="B6" s="109" t="s">
        <v>122</v>
      </c>
      <c r="C6" s="29"/>
      <c r="D6" s="115" t="n">
        <v>4</v>
      </c>
    </row>
    <row r="7" customFormat="false" ht="12" hidden="false" customHeight="false" outlineLevel="0" collapsed="false">
      <c r="B7" s="120"/>
      <c r="C7" s="103"/>
      <c r="D7" s="29"/>
    </row>
    <row r="8" customFormat="false" ht="13.5" hidden="false" customHeight="false" outlineLevel="0" collapsed="false">
      <c r="B8" s="122"/>
      <c r="C8" s="130"/>
      <c r="D8" s="29"/>
    </row>
    <row r="9" customFormat="false" ht="12.75" hidden="false" customHeight="false" outlineLevel="0" collapsed="false">
      <c r="B9" s="109" t="s">
        <v>117</v>
      </c>
      <c r="C9" s="29"/>
      <c r="D9" s="110" t="n">
        <v>3</v>
      </c>
    </row>
    <row r="10" customFormat="false" ht="13.5" hidden="false" customHeight="false" outlineLevel="0" collapsed="false">
      <c r="B10" s="109" t="s">
        <v>124</v>
      </c>
      <c r="C10" s="29"/>
      <c r="D10" s="115" t="n">
        <v>2</v>
      </c>
    </row>
  </sheetData>
  <conditionalFormatting sqref="D5 D9">
    <cfRule type="expression" priority="2" aboveAverage="0" equalAverage="0" bottom="0" percent="0" rank="0" text="" dxfId="34">
      <formula>IF(N(F5)&gt;N(F6),TRUE(),FALSE())</formula>
    </cfRule>
  </conditionalFormatting>
  <conditionalFormatting sqref="D6 D10">
    <cfRule type="expression" priority="3" aboveAverage="0" equalAverage="0" bottom="0" percent="0" rank="0" text="" dxfId="35">
      <formula>IF(N(F6)&gt;N(F5),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8.12"/>
    <col collapsed="false" customWidth="true" hidden="false" outlineLevel="0" max="2" min="2" style="0" width="10.99"/>
    <col collapsed="false" customWidth="true" hidden="false" outlineLevel="0" max="5" min="5" style="0" width="11.42"/>
  </cols>
  <sheetData>
    <row r="1" customFormat="false" ht="12.75" hidden="false" customHeight="false" outlineLevel="0" collapsed="false">
      <c r="A1" s="156" t="s">
        <v>248</v>
      </c>
      <c r="B1" s="157"/>
      <c r="C1" s="157"/>
      <c r="D1" s="157"/>
      <c r="E1" s="157"/>
    </row>
    <row r="2" customFormat="false" ht="12.75" hidden="false" customHeight="false" outlineLevel="0" collapsed="false"/>
    <row r="3" customFormat="false" ht="31.15" hidden="false" customHeight="true" outlineLevel="0" collapsed="false">
      <c r="A3" s="158" t="s">
        <v>249</v>
      </c>
      <c r="B3" s="159" t="s">
        <v>250</v>
      </c>
      <c r="C3" s="160" t="s">
        <v>251</v>
      </c>
      <c r="D3" s="161" t="n">
        <f aca="false">MAX(D4:D8)</f>
        <v>6</v>
      </c>
      <c r="E3" s="162" t="s">
        <v>252</v>
      </c>
      <c r="F3" s="163" t="n">
        <v>63</v>
      </c>
      <c r="G3" s="163"/>
      <c r="I3" s="163"/>
    </row>
    <row r="4" customFormat="false" ht="12" hidden="false" customHeight="false" outlineLevel="0" collapsed="false">
      <c r="A4" s="0" t="n">
        <v>9</v>
      </c>
      <c r="B4" s="0" t="n">
        <v>16</v>
      </c>
      <c r="C4" s="0" t="n">
        <v>4</v>
      </c>
      <c r="D4" s="0" t="n">
        <f aca="false">IF(AND($F$3&gt;=A4,$F$3&lt;=B4),C4,0)</f>
        <v>0</v>
      </c>
    </row>
    <row r="5" customFormat="false" ht="12" hidden="false" customHeight="false" outlineLevel="0" collapsed="false">
      <c r="A5" s="0" t="n">
        <v>17</v>
      </c>
      <c r="B5" s="0" t="n">
        <v>32</v>
      </c>
      <c r="C5" s="0" t="n">
        <v>5</v>
      </c>
      <c r="D5" s="0" t="n">
        <f aca="false">IF(AND($F$3&gt;=A5,$F$3&lt;=B5),C5,0)</f>
        <v>0</v>
      </c>
    </row>
    <row r="6" customFormat="false" ht="12" hidden="false" customHeight="false" outlineLevel="0" collapsed="false">
      <c r="A6" s="0" t="n">
        <v>33</v>
      </c>
      <c r="B6" s="0" t="n">
        <v>64</v>
      </c>
      <c r="C6" s="0" t="n">
        <v>6</v>
      </c>
      <c r="D6" s="0" t="n">
        <f aca="false">IF(AND($F$3&gt;=A6,$F$3&lt;=B6),C6,0)</f>
        <v>6</v>
      </c>
    </row>
    <row r="7" customFormat="false" ht="12" hidden="false" customHeight="false" outlineLevel="0" collapsed="false">
      <c r="A7" s="0" t="n">
        <v>65</v>
      </c>
      <c r="B7" s="0" t="n">
        <v>128</v>
      </c>
      <c r="C7" s="0" t="n">
        <v>7</v>
      </c>
      <c r="D7" s="0" t="n">
        <f aca="false">IF(AND($F$3&gt;=A7,$F$3&lt;=B7),C7,0)</f>
        <v>0</v>
      </c>
    </row>
    <row r="8" customFormat="false" ht="12" hidden="false" customHeight="false" outlineLevel="0" collapsed="false">
      <c r="A8" s="0" t="n">
        <v>129</v>
      </c>
      <c r="B8" s="0" t="n">
        <v>256</v>
      </c>
      <c r="C8" s="0" t="n">
        <v>8</v>
      </c>
      <c r="D8" s="0" t="n">
        <f aca="false">IF(AND($F$3&gt;=A8,$F$3&lt;=B8),C8,0)</f>
        <v>0</v>
      </c>
    </row>
  </sheetData>
  <conditionalFormatting sqref="D4:D8">
    <cfRule type="cellIs" priority="2" operator="equal" aboveAverage="0" equalAverage="0" bottom="0" percent="0" rank="0" text="" dxfId="36">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 zeroHeight="false" outlineLevelRow="0" outlineLevelCol="0"/>
  <sheetData>
    <row r="1" customFormat="false" ht="12.75" hidden="false" customHeight="false" outlineLevel="0" collapsed="false">
      <c r="A1" s="156" t="s">
        <v>253</v>
      </c>
      <c r="B1" s="157"/>
      <c r="C1" s="157"/>
    </row>
    <row r="2" customFormat="false" ht="12.75" hidden="false" customHeight="false" outlineLevel="0" collapsed="false"/>
    <row r="3" customFormat="false" ht="24.75" hidden="false" customHeight="false" outlineLevel="0" collapsed="false">
      <c r="A3" s="158" t="s">
        <v>254</v>
      </c>
      <c r="B3" s="159" t="s">
        <v>255</v>
      </c>
    </row>
    <row r="4" customFormat="false" ht="12" hidden="false" customHeight="false" outlineLevel="0" collapsed="false">
      <c r="A4" s="3" t="s">
        <v>256</v>
      </c>
      <c r="B4" s="0" t="n">
        <v>250</v>
      </c>
    </row>
    <row r="5" customFormat="false" ht="12" hidden="false" customHeight="false" outlineLevel="0" collapsed="false">
      <c r="A5" s="3" t="s">
        <v>257</v>
      </c>
      <c r="B5" s="0" t="n">
        <v>200</v>
      </c>
    </row>
    <row r="6" customFormat="false" ht="12" hidden="false" customHeight="false" outlineLevel="0" collapsed="false">
      <c r="A6" s="3" t="s">
        <v>258</v>
      </c>
      <c r="B6" s="0" t="n">
        <v>150</v>
      </c>
    </row>
    <row r="7" customFormat="false" ht="12" hidden="false" customHeight="false" outlineLevel="0" collapsed="false">
      <c r="A7" s="3" t="s">
        <v>259</v>
      </c>
      <c r="B7" s="0" t="n">
        <v>100</v>
      </c>
    </row>
    <row r="8" customFormat="false" ht="12" hidden="false" customHeight="false" outlineLevel="0" collapsed="false">
      <c r="A8" s="3" t="s">
        <v>67</v>
      </c>
      <c r="B8" s="0" t="n">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8.12"/>
    <col collapsed="false" customWidth="true" hidden="false" outlineLevel="0" max="2" min="2" style="0" width="12.27"/>
    <col collapsed="false" customWidth="true" hidden="false" outlineLevel="0" max="5" min="5" style="0" width="11.42"/>
  </cols>
  <sheetData>
    <row r="1" customFormat="false" ht="12.75" hidden="false" customHeight="false" outlineLevel="0" collapsed="false">
      <c r="A1" s="156" t="s">
        <v>260</v>
      </c>
      <c r="B1" s="157"/>
      <c r="C1" s="157"/>
    </row>
    <row r="2" customFormat="false" ht="12.75" hidden="false" customHeight="false" outlineLevel="0" collapsed="false"/>
    <row r="3" customFormat="false" ht="24.75" hidden="false" customHeight="false" outlineLevel="0" collapsed="false">
      <c r="A3" s="158" t="s">
        <v>254</v>
      </c>
      <c r="B3" s="159" t="s">
        <v>261</v>
      </c>
    </row>
    <row r="4" customFormat="false" ht="12" hidden="false" customHeight="false" outlineLevel="0" collapsed="false">
      <c r="A4" s="3" t="s">
        <v>257</v>
      </c>
      <c r="B4" s="0" t="n">
        <v>20</v>
      </c>
    </row>
    <row r="5" customFormat="false" ht="12" hidden="false" customHeight="false" outlineLevel="0" collapsed="false">
      <c r="A5" s="3" t="s">
        <v>258</v>
      </c>
      <c r="B5" s="0" t="n">
        <v>15</v>
      </c>
    </row>
    <row r="6" customFormat="false" ht="12" hidden="false" customHeight="false" outlineLevel="0" collapsed="false">
      <c r="A6" s="3" t="s">
        <v>259</v>
      </c>
      <c r="B6" s="0" t="n">
        <v>10</v>
      </c>
    </row>
    <row r="7" customFormat="false" ht="12" hidden="false" customHeight="false" outlineLevel="0" collapsed="false">
      <c r="A7" s="3" t="s">
        <v>67</v>
      </c>
      <c r="B7" s="0" t="n">
        <v>1</v>
      </c>
    </row>
  </sheetData>
  <conditionalFormatting sqref="D4:D7">
    <cfRule type="cellIs" priority="2" operator="equal" aboveAverage="0" equalAverage="0" bottom="0" percent="0" rank="0" text="" dxfId="37">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3.42"/>
  </cols>
  <sheetData>
    <row r="1" customFormat="false" ht="18.75" hidden="false" customHeight="false" outlineLevel="0" collapsed="false">
      <c r="A1" s="21"/>
      <c r="B1" s="22" t="s">
        <v>49</v>
      </c>
      <c r="C1" s="23"/>
      <c r="D1" s="23"/>
      <c r="E1" s="23"/>
      <c r="F1" s="23"/>
      <c r="G1" s="23"/>
      <c r="H1" s="23"/>
      <c r="I1" s="23"/>
      <c r="J1" s="23"/>
      <c r="K1" s="24"/>
      <c r="L1" s="25"/>
      <c r="M1" s="24"/>
      <c r="N1" s="24"/>
      <c r="O1" s="21"/>
      <c r="P1" s="21"/>
      <c r="Q1" s="21"/>
      <c r="R1" s="21"/>
      <c r="S1" s="21"/>
      <c r="T1" s="21"/>
      <c r="U1" s="21"/>
      <c r="V1" s="21"/>
      <c r="W1" s="21"/>
      <c r="X1" s="21"/>
    </row>
    <row r="2" customFormat="false" ht="13.5" hidden="false" customHeight="false" outlineLevel="0" collapsed="false">
      <c r="A2" s="26"/>
      <c r="B2" s="27"/>
      <c r="C2" s="28"/>
      <c r="D2" s="28"/>
      <c r="E2" s="28"/>
      <c r="F2" s="25"/>
      <c r="G2" s="24"/>
      <c r="H2" s="24"/>
      <c r="I2" s="25"/>
      <c r="J2" s="24"/>
      <c r="K2" s="24"/>
      <c r="L2" s="29"/>
      <c r="M2" s="29"/>
      <c r="N2" s="29"/>
      <c r="O2" s="26"/>
      <c r="P2" s="26"/>
      <c r="Q2" s="26"/>
      <c r="R2" s="26"/>
      <c r="S2" s="26"/>
      <c r="T2" s="26"/>
      <c r="U2" s="26"/>
      <c r="V2" s="26"/>
      <c r="W2" s="26"/>
      <c r="X2" s="26"/>
    </row>
    <row r="3" customFormat="false" ht="14.25" hidden="false" customHeight="false" outlineLevel="0" collapsed="false">
      <c r="A3" s="26"/>
      <c r="B3" s="27" t="s">
        <v>50</v>
      </c>
      <c r="C3" s="30"/>
      <c r="D3" s="30"/>
      <c r="E3" s="31"/>
      <c r="F3" s="31"/>
      <c r="G3" s="31"/>
      <c r="H3" s="31"/>
      <c r="I3" s="31"/>
      <c r="J3" s="31"/>
      <c r="K3" s="31"/>
      <c r="L3" s="31"/>
      <c r="M3" s="32"/>
      <c r="N3" s="32"/>
      <c r="O3" s="26"/>
      <c r="P3" s="26"/>
      <c r="Q3" s="26"/>
      <c r="R3" s="26"/>
      <c r="S3" s="26"/>
      <c r="T3" s="26"/>
      <c r="U3" s="26"/>
      <c r="V3" s="26"/>
      <c r="W3" s="26"/>
      <c r="X3" s="26"/>
    </row>
    <row r="4" customFormat="false" ht="14.25" hidden="false" customHeight="false" outlineLevel="0" collapsed="false">
      <c r="A4" s="26"/>
      <c r="B4" s="27"/>
      <c r="C4" s="30"/>
      <c r="D4" s="30"/>
      <c r="E4" s="31"/>
      <c r="F4" s="31"/>
      <c r="G4" s="31"/>
      <c r="H4" s="31"/>
      <c r="I4" s="31"/>
      <c r="J4" s="31"/>
      <c r="K4" s="31"/>
      <c r="L4" s="31"/>
      <c r="M4" s="32"/>
      <c r="N4" s="32"/>
      <c r="O4" s="26"/>
      <c r="P4" s="26"/>
      <c r="Q4" s="26"/>
      <c r="R4" s="26"/>
      <c r="S4" s="26"/>
      <c r="T4" s="26"/>
      <c r="U4" s="26"/>
      <c r="V4" s="26"/>
      <c r="W4" s="26"/>
      <c r="X4" s="26"/>
    </row>
    <row r="5" customFormat="false" ht="12" hidden="false" customHeight="false" outlineLevel="0" collapsed="false">
      <c r="A5" s="26"/>
      <c r="B5" s="33"/>
      <c r="C5" s="34"/>
      <c r="D5" s="34"/>
      <c r="E5" s="32"/>
      <c r="F5" s="32"/>
      <c r="G5" s="32"/>
      <c r="H5" s="32"/>
      <c r="I5" s="32"/>
      <c r="J5" s="32"/>
      <c r="K5" s="32"/>
      <c r="L5" s="32"/>
      <c r="M5" s="32"/>
      <c r="N5" s="32"/>
      <c r="O5" s="26"/>
      <c r="P5" s="26"/>
      <c r="Q5" s="26"/>
      <c r="R5" s="26"/>
      <c r="S5" s="26"/>
      <c r="T5" s="26"/>
      <c r="U5" s="26"/>
      <c r="V5" s="26"/>
      <c r="W5" s="26"/>
      <c r="X5" s="26"/>
    </row>
    <row r="6" customFormat="false" ht="15" hidden="false" customHeight="false" outlineLevel="0" collapsed="false">
      <c r="A6" s="26"/>
      <c r="B6" s="35" t="s">
        <v>51</v>
      </c>
      <c r="C6" s="36"/>
      <c r="D6" s="36"/>
      <c r="E6" s="37"/>
      <c r="F6" s="37"/>
      <c r="G6" s="37"/>
      <c r="H6" s="37"/>
      <c r="I6" s="37"/>
      <c r="J6" s="37"/>
      <c r="K6" s="37"/>
      <c r="L6" s="37"/>
      <c r="M6" s="37"/>
      <c r="N6" s="37"/>
      <c r="O6" s="26"/>
      <c r="P6" s="26"/>
      <c r="Q6" s="26"/>
      <c r="R6" s="26"/>
      <c r="S6" s="26"/>
      <c r="T6" s="26"/>
      <c r="U6" s="26"/>
      <c r="V6" s="26"/>
      <c r="W6" s="26"/>
      <c r="X6" s="26"/>
    </row>
    <row r="7" customFormat="false" ht="15" hidden="false" customHeight="false" outlineLevel="0" collapsed="false">
      <c r="A7" s="26"/>
      <c r="B7" s="35" t="s">
        <v>52</v>
      </c>
      <c r="C7" s="36"/>
      <c r="D7" s="37"/>
      <c r="E7" s="37"/>
      <c r="F7" s="37"/>
      <c r="G7" s="37"/>
      <c r="H7" s="37"/>
      <c r="I7" s="37"/>
      <c r="J7" s="37"/>
      <c r="K7" s="37"/>
      <c r="L7" s="37"/>
      <c r="M7" s="37"/>
      <c r="N7" s="37"/>
      <c r="O7" s="26"/>
      <c r="P7" s="26"/>
      <c r="Q7" s="26"/>
      <c r="R7" s="26"/>
      <c r="S7" s="26"/>
      <c r="T7" s="26"/>
      <c r="U7" s="26"/>
      <c r="V7" s="26"/>
      <c r="W7" s="26"/>
      <c r="X7" s="26"/>
    </row>
    <row r="8" customFormat="false" ht="15" hidden="false" customHeight="false" outlineLevel="0" collapsed="false">
      <c r="A8" s="26"/>
      <c r="B8" s="38"/>
      <c r="C8" s="34"/>
      <c r="D8" s="34"/>
      <c r="E8" s="32"/>
      <c r="F8" s="32"/>
      <c r="G8" s="32"/>
      <c r="H8" s="32"/>
      <c r="I8" s="32"/>
      <c r="J8" s="32"/>
      <c r="K8" s="32"/>
      <c r="L8" s="32"/>
      <c r="M8" s="32"/>
      <c r="N8" s="32"/>
      <c r="O8" s="26"/>
      <c r="P8" s="26"/>
      <c r="Q8" s="26"/>
      <c r="R8" s="26"/>
      <c r="S8" s="26"/>
      <c r="T8" s="26"/>
      <c r="U8" s="26"/>
      <c r="V8" s="26"/>
      <c r="W8" s="26"/>
      <c r="X8" s="26"/>
    </row>
    <row r="9" customFormat="false" ht="15" hidden="false" customHeight="false" outlineLevel="0" collapsed="false">
      <c r="A9" s="26"/>
      <c r="B9" s="38" t="s">
        <v>53</v>
      </c>
      <c r="C9" s="34"/>
      <c r="D9" s="34"/>
      <c r="E9" s="32"/>
      <c r="F9" s="32"/>
      <c r="G9" s="32"/>
      <c r="H9" s="32"/>
      <c r="I9" s="32"/>
      <c r="J9" s="32"/>
      <c r="K9" s="32"/>
      <c r="L9" s="32"/>
      <c r="M9" s="32"/>
      <c r="N9" s="32"/>
      <c r="O9" s="26"/>
      <c r="P9" s="26"/>
      <c r="Q9" s="26"/>
      <c r="R9" s="26"/>
      <c r="S9" s="26"/>
      <c r="T9" s="26"/>
      <c r="U9" s="26"/>
      <c r="V9" s="26"/>
      <c r="W9" s="26"/>
      <c r="X9" s="26"/>
    </row>
    <row r="10" customFormat="false" ht="15" hidden="false" customHeight="false" outlineLevel="0" collapsed="false">
      <c r="A10" s="26"/>
      <c r="B10" s="38" t="s">
        <v>54</v>
      </c>
      <c r="C10" s="34"/>
      <c r="D10" s="34"/>
      <c r="E10" s="32"/>
      <c r="F10" s="32"/>
      <c r="G10" s="32"/>
      <c r="H10" s="32"/>
      <c r="I10" s="32"/>
      <c r="J10" s="32"/>
      <c r="K10" s="32"/>
      <c r="L10" s="32"/>
      <c r="M10" s="32"/>
      <c r="N10" s="32"/>
      <c r="O10" s="26"/>
      <c r="P10" s="26"/>
      <c r="Q10" s="26"/>
      <c r="R10" s="26"/>
      <c r="S10" s="26"/>
      <c r="T10" s="26"/>
      <c r="U10" s="26"/>
      <c r="V10" s="26"/>
      <c r="W10" s="26"/>
      <c r="X10" s="26"/>
    </row>
    <row r="11" customFormat="false" ht="15" hidden="false" customHeight="false" outlineLevel="0" collapsed="false">
      <c r="A11" s="26"/>
      <c r="B11" s="38" t="s">
        <v>55</v>
      </c>
      <c r="C11" s="34"/>
      <c r="D11" s="34"/>
      <c r="E11" s="32"/>
      <c r="F11" s="32"/>
      <c r="G11" s="32"/>
      <c r="H11" s="32"/>
      <c r="I11" s="32"/>
      <c r="J11" s="32"/>
      <c r="K11" s="32"/>
      <c r="L11" s="32"/>
      <c r="M11" s="32"/>
      <c r="N11" s="32"/>
      <c r="O11" s="26"/>
      <c r="P11" s="26"/>
      <c r="Q11" s="26"/>
      <c r="R11" s="26"/>
      <c r="S11" s="26"/>
      <c r="T11" s="26"/>
      <c r="U11" s="26"/>
      <c r="V11" s="26"/>
      <c r="W11" s="26"/>
      <c r="X11" s="26"/>
    </row>
    <row r="12" customFormat="false" ht="15" hidden="false" customHeight="false" outlineLevel="0" collapsed="false">
      <c r="A12" s="26"/>
      <c r="B12" s="38" t="s">
        <v>56</v>
      </c>
      <c r="C12" s="34"/>
      <c r="D12" s="34"/>
      <c r="E12" s="32"/>
      <c r="F12" s="32"/>
      <c r="G12" s="32"/>
      <c r="H12" s="32"/>
      <c r="I12" s="32"/>
      <c r="J12" s="32"/>
      <c r="K12" s="32"/>
      <c r="L12" s="32"/>
      <c r="M12" s="32"/>
      <c r="N12" s="32"/>
      <c r="O12" s="26"/>
      <c r="P12" s="26"/>
      <c r="Q12" s="26"/>
      <c r="R12" s="26"/>
      <c r="S12" s="26"/>
      <c r="T12" s="26"/>
      <c r="U12" s="26"/>
      <c r="V12" s="26"/>
      <c r="W12" s="26"/>
      <c r="X12" s="26"/>
    </row>
    <row r="13" customFormat="false" ht="12" hidden="false" customHeight="false" outlineLevel="0" collapsed="false">
      <c r="A13" s="26"/>
      <c r="B13" s="39"/>
      <c r="C13" s="40"/>
      <c r="D13" s="40"/>
      <c r="E13" s="41"/>
      <c r="F13" s="41"/>
      <c r="G13" s="41"/>
      <c r="H13" s="41"/>
      <c r="I13" s="41"/>
      <c r="J13" s="32"/>
      <c r="K13" s="32"/>
      <c r="L13" s="32"/>
      <c r="M13" s="32"/>
      <c r="N13" s="32"/>
      <c r="O13" s="26"/>
      <c r="P13" s="26"/>
      <c r="Q13" s="26"/>
      <c r="R13" s="26"/>
      <c r="S13" s="26"/>
      <c r="T13" s="26"/>
      <c r="U13" s="26"/>
      <c r="V13" s="26"/>
      <c r="W13" s="26"/>
      <c r="X13" s="26"/>
    </row>
    <row r="14" customFormat="false" ht="12" hidden="false" customHeight="false" outlineLevel="0" collapsed="false">
      <c r="A14" s="26"/>
      <c r="B14" s="39"/>
      <c r="C14" s="40"/>
      <c r="D14" s="40"/>
      <c r="E14" s="41"/>
      <c r="F14" s="41"/>
      <c r="G14" s="41"/>
      <c r="H14" s="41"/>
      <c r="I14" s="41"/>
      <c r="J14" s="32"/>
      <c r="K14" s="32"/>
      <c r="L14" s="32"/>
      <c r="M14" s="32"/>
      <c r="N14" s="32"/>
      <c r="O14" s="26"/>
      <c r="P14" s="26"/>
      <c r="Q14" s="26"/>
      <c r="R14" s="26"/>
      <c r="S14" s="26"/>
      <c r="T14" s="26"/>
      <c r="U14" s="26"/>
      <c r="V14" s="26"/>
      <c r="W14" s="26"/>
      <c r="X14" s="26"/>
    </row>
    <row r="15" customFormat="false" ht="12.75" hidden="false" customHeight="false" outlineLevel="0" collapsed="false">
      <c r="A15" s="26"/>
      <c r="B15" s="39"/>
      <c r="C15" s="42"/>
      <c r="D15" s="42"/>
      <c r="E15" s="29"/>
      <c r="F15" s="29"/>
      <c r="G15" s="29"/>
      <c r="H15" s="29"/>
      <c r="I15" s="29"/>
      <c r="J15" s="29"/>
      <c r="K15" s="29"/>
      <c r="L15" s="29"/>
      <c r="M15" s="29"/>
      <c r="N15" s="29"/>
      <c r="O15" s="26"/>
      <c r="P15" s="26"/>
      <c r="Q15" s="26"/>
      <c r="R15" s="26"/>
      <c r="S15" s="26"/>
      <c r="T15" s="26"/>
      <c r="U15" s="26"/>
      <c r="V15" s="26"/>
      <c r="W15" s="26"/>
      <c r="X15" s="26"/>
    </row>
    <row r="16" customFormat="false" ht="13.5" hidden="false" customHeight="false" outlineLevel="0" collapsed="false">
      <c r="A16" s="26"/>
      <c r="B16" s="43" t="s">
        <v>57</v>
      </c>
      <c r="C16" s="44"/>
      <c r="D16" s="45"/>
      <c r="E16" s="44"/>
      <c r="F16" s="44"/>
      <c r="G16" s="29"/>
      <c r="H16" s="29"/>
      <c r="I16" s="29"/>
      <c r="J16" s="29"/>
      <c r="K16" s="29"/>
      <c r="L16" s="29"/>
      <c r="M16" s="29"/>
      <c r="N16" s="29"/>
      <c r="O16" s="26"/>
      <c r="P16" s="26"/>
      <c r="Q16" s="26"/>
      <c r="R16" s="26"/>
      <c r="S16" s="26"/>
      <c r="T16" s="26"/>
      <c r="U16" s="26"/>
      <c r="V16" s="26"/>
      <c r="W16" s="26"/>
      <c r="X16" s="26"/>
    </row>
    <row r="17" customFormat="false" ht="12" hidden="false" customHeight="false" outlineLevel="0" collapsed="false">
      <c r="A17" s="26"/>
      <c r="B17" s="39"/>
      <c r="C17" s="24"/>
      <c r="D17" s="24"/>
      <c r="E17" s="29"/>
      <c r="F17" s="29"/>
      <c r="G17" s="29"/>
      <c r="H17" s="29"/>
      <c r="I17" s="29"/>
      <c r="J17" s="29"/>
      <c r="K17" s="29"/>
      <c r="L17" s="29"/>
      <c r="M17" s="29"/>
      <c r="N17" s="29"/>
      <c r="O17" s="26"/>
      <c r="P17" s="26"/>
      <c r="Q17" s="26"/>
      <c r="R17" s="26"/>
      <c r="S17" s="26"/>
      <c r="T17" s="26"/>
      <c r="U17" s="26"/>
      <c r="V17" s="26"/>
      <c r="W17" s="26"/>
      <c r="X17" s="26"/>
    </row>
    <row r="18" customFormat="false" ht="12.75" hidden="false" customHeight="false" outlineLevel="0" collapsed="false">
      <c r="A18" s="26"/>
      <c r="B18" s="39"/>
      <c r="C18" s="42"/>
      <c r="D18" s="42"/>
      <c r="E18" s="42"/>
      <c r="F18" s="29"/>
      <c r="G18" s="29"/>
      <c r="H18" s="29"/>
      <c r="I18" s="29"/>
      <c r="J18" s="29"/>
      <c r="K18" s="29"/>
      <c r="L18" s="29"/>
      <c r="M18" s="29"/>
      <c r="N18" s="29"/>
      <c r="O18" s="26"/>
      <c r="P18" s="26"/>
      <c r="Q18" s="26"/>
      <c r="R18" s="26"/>
      <c r="S18" s="26"/>
      <c r="T18" s="26"/>
      <c r="U18" s="26"/>
      <c r="V18" s="26"/>
      <c r="W18" s="26"/>
      <c r="X18" s="26"/>
    </row>
    <row r="19" customFormat="false" ht="27.75" hidden="false" customHeight="false" outlineLevel="0" collapsed="false">
      <c r="A19" s="26"/>
      <c r="B19" s="46" t="s">
        <v>58</v>
      </c>
      <c r="C19" s="46" t="s">
        <v>59</v>
      </c>
      <c r="D19" s="46" t="s">
        <v>60</v>
      </c>
      <c r="E19" s="29"/>
      <c r="F19" s="29"/>
      <c r="G19" s="29"/>
      <c r="H19" s="29"/>
      <c r="I19" s="29"/>
      <c r="J19" s="29"/>
      <c r="K19" s="29"/>
      <c r="L19" s="29"/>
      <c r="M19" s="29"/>
      <c r="N19" s="29"/>
      <c r="O19" s="26"/>
      <c r="P19" s="26"/>
      <c r="Q19" s="26"/>
      <c r="R19" s="26"/>
      <c r="S19" s="26"/>
      <c r="T19" s="26"/>
      <c r="U19" s="26"/>
      <c r="V19" s="26"/>
      <c r="W19" s="26"/>
      <c r="X19" s="26"/>
    </row>
    <row r="20" customFormat="false" ht="13.5" hidden="false" customHeight="false" outlineLevel="0" collapsed="false">
      <c r="A20" s="26"/>
      <c r="B20" s="47" t="n">
        <v>1</v>
      </c>
      <c r="C20" s="48" t="n">
        <v>2</v>
      </c>
      <c r="D20" s="49" t="n">
        <v>3</v>
      </c>
      <c r="E20" s="29"/>
      <c r="F20" s="29"/>
      <c r="G20" s="29"/>
      <c r="H20" s="29"/>
      <c r="I20" s="29"/>
      <c r="J20" s="29"/>
      <c r="K20" s="29"/>
      <c r="L20" s="29"/>
      <c r="M20" s="29"/>
      <c r="N20" s="29"/>
      <c r="O20" s="26"/>
      <c r="P20" s="26"/>
      <c r="Q20" s="26"/>
      <c r="R20" s="26"/>
      <c r="S20" s="26"/>
      <c r="T20" s="26"/>
      <c r="U20" s="26"/>
      <c r="V20" s="26"/>
      <c r="W20" s="26"/>
      <c r="X20" s="26"/>
    </row>
    <row r="21" customFormat="false" ht="12.75" hidden="false" customHeight="false" outlineLevel="0" collapsed="false">
      <c r="A21" s="26"/>
      <c r="B21" s="50" t="n">
        <v>6</v>
      </c>
      <c r="C21" s="51" t="n">
        <v>5</v>
      </c>
      <c r="D21" s="52" t="n">
        <v>4</v>
      </c>
      <c r="E21" s="29"/>
      <c r="F21" s="29"/>
      <c r="G21" s="29"/>
      <c r="H21" s="29"/>
      <c r="I21" s="29"/>
      <c r="J21" s="29"/>
      <c r="K21" s="29"/>
      <c r="L21" s="29"/>
      <c r="M21" s="29"/>
      <c r="N21" s="29"/>
      <c r="O21" s="26"/>
      <c r="P21" s="26"/>
      <c r="Q21" s="26"/>
      <c r="R21" s="26"/>
      <c r="S21" s="26"/>
      <c r="T21" s="26"/>
      <c r="U21" s="26"/>
      <c r="V21" s="26"/>
      <c r="W21" s="26"/>
      <c r="X21" s="26"/>
    </row>
    <row r="22" customFormat="false" ht="12.75" hidden="false" customHeight="false" outlineLevel="0" collapsed="false">
      <c r="A22" s="26"/>
      <c r="B22" s="50" t="n">
        <v>7</v>
      </c>
      <c r="C22" s="51" t="n">
        <v>8</v>
      </c>
      <c r="D22" s="52" t="n">
        <v>9</v>
      </c>
      <c r="E22" s="29"/>
      <c r="F22" s="29"/>
      <c r="G22" s="29"/>
      <c r="H22" s="29"/>
      <c r="I22" s="29"/>
      <c r="J22" s="29"/>
      <c r="K22" s="29"/>
      <c r="L22" s="29"/>
      <c r="M22" s="29"/>
      <c r="N22" s="29"/>
      <c r="O22" s="26"/>
      <c r="P22" s="26"/>
      <c r="Q22" s="26"/>
      <c r="R22" s="26"/>
      <c r="S22" s="26"/>
      <c r="T22" s="26"/>
      <c r="U22" s="26"/>
      <c r="V22" s="26"/>
      <c r="W22" s="26"/>
      <c r="X22" s="26"/>
    </row>
    <row r="23" customFormat="false" ht="13.5" hidden="false" customHeight="false" outlineLevel="0" collapsed="false">
      <c r="A23" s="26"/>
      <c r="B23" s="53"/>
      <c r="C23" s="54" t="n">
        <v>11</v>
      </c>
      <c r="D23" s="55" t="n">
        <v>10</v>
      </c>
      <c r="E23" s="29"/>
      <c r="F23" s="29"/>
      <c r="G23" s="29"/>
      <c r="H23" s="29"/>
      <c r="I23" s="29"/>
      <c r="J23" s="29"/>
      <c r="K23" s="29"/>
      <c r="L23" s="29"/>
      <c r="M23" s="29"/>
      <c r="N23" s="29"/>
      <c r="O23" s="26"/>
      <c r="P23" s="26"/>
      <c r="Q23" s="26"/>
      <c r="R23" s="26"/>
      <c r="S23" s="26"/>
      <c r="T23" s="26"/>
      <c r="U23" s="26"/>
      <c r="V23" s="26"/>
      <c r="W23" s="26"/>
      <c r="X23" s="26"/>
    </row>
    <row r="24" customFormat="false" ht="12" hidden="false" customHeight="false" outlineLevel="0" collapsed="false">
      <c r="A24" s="26"/>
      <c r="B24" s="39"/>
      <c r="C24" s="56"/>
      <c r="D24" s="56"/>
      <c r="E24" s="29"/>
      <c r="F24" s="29"/>
      <c r="G24" s="29"/>
      <c r="H24" s="29"/>
      <c r="I24" s="29"/>
      <c r="J24" s="29"/>
      <c r="K24" s="29"/>
      <c r="L24" s="29"/>
      <c r="M24" s="29"/>
      <c r="N24" s="29"/>
      <c r="O24" s="26"/>
      <c r="P24" s="26"/>
      <c r="Q24" s="26"/>
      <c r="R24" s="26"/>
      <c r="S24" s="26"/>
      <c r="T24" s="26"/>
      <c r="U24" s="26"/>
      <c r="V24" s="26"/>
      <c r="W24" s="26"/>
      <c r="X24" s="26"/>
    </row>
    <row r="25" customFormat="false" ht="12" hidden="false" customHeight="false" outlineLevel="0" collapsed="false">
      <c r="A25" s="26"/>
      <c r="B25" s="39"/>
      <c r="C25" s="57"/>
      <c r="D25" s="57"/>
      <c r="E25" s="56"/>
      <c r="F25" s="29"/>
      <c r="G25" s="29"/>
      <c r="H25" s="29"/>
      <c r="I25" s="29"/>
      <c r="J25" s="29"/>
      <c r="K25" s="29"/>
      <c r="L25" s="29"/>
      <c r="M25" s="29"/>
      <c r="N25" s="29"/>
      <c r="O25" s="26"/>
      <c r="P25" s="26"/>
      <c r="Q25" s="26"/>
      <c r="R25" s="26"/>
      <c r="S25" s="26"/>
      <c r="T25" s="26"/>
      <c r="U25" s="26"/>
      <c r="V25" s="26"/>
      <c r="W25" s="26"/>
      <c r="X25" s="26"/>
    </row>
    <row r="26" customFormat="false" ht="12.75" hidden="false" customHeight="false" outlineLevel="0" collapsed="false">
      <c r="A26" s="26"/>
      <c r="B26" s="39"/>
      <c r="C26" s="42"/>
      <c r="D26" s="42"/>
      <c r="E26" s="29"/>
      <c r="F26" s="29"/>
      <c r="G26" s="29"/>
      <c r="H26" s="29"/>
      <c r="I26" s="29"/>
      <c r="J26" s="29"/>
      <c r="K26" s="29"/>
      <c r="L26" s="29"/>
      <c r="M26" s="29"/>
      <c r="N26" s="29"/>
      <c r="O26" s="26"/>
      <c r="P26" s="26"/>
      <c r="Q26" s="26"/>
      <c r="R26" s="26"/>
      <c r="S26" s="26"/>
      <c r="T26" s="26"/>
      <c r="U26" s="26"/>
      <c r="V26" s="26"/>
      <c r="W26" s="26"/>
      <c r="X26" s="26"/>
    </row>
    <row r="27" customFormat="false" ht="13.5" hidden="false" customHeight="false" outlineLevel="0" collapsed="false">
      <c r="A27" s="26"/>
      <c r="B27" s="43" t="s">
        <v>61</v>
      </c>
      <c r="C27" s="44"/>
      <c r="D27" s="45"/>
      <c r="E27" s="44"/>
      <c r="F27" s="29"/>
      <c r="G27" s="29"/>
      <c r="H27" s="29"/>
      <c r="I27" s="29"/>
      <c r="J27" s="29"/>
      <c r="K27" s="29"/>
      <c r="L27" s="29"/>
      <c r="M27" s="29"/>
      <c r="N27" s="29"/>
      <c r="O27" s="26"/>
      <c r="P27" s="26"/>
      <c r="Q27" s="26"/>
      <c r="R27" s="26"/>
      <c r="S27" s="26"/>
      <c r="T27" s="26"/>
      <c r="U27" s="26"/>
      <c r="V27" s="26"/>
      <c r="W27" s="26"/>
      <c r="X27" s="26"/>
    </row>
    <row r="28" customFormat="false" ht="5.25" hidden="false" customHeight="true" outlineLevel="0" collapsed="false">
      <c r="A28" s="26"/>
      <c r="B28" s="39"/>
      <c r="C28" s="24"/>
      <c r="D28" s="24"/>
      <c r="E28" s="29"/>
      <c r="F28" s="29"/>
      <c r="G28" s="29"/>
      <c r="H28" s="29"/>
      <c r="I28" s="29"/>
      <c r="J28" s="29"/>
      <c r="K28" s="29"/>
      <c r="L28" s="29"/>
      <c r="M28" s="29"/>
      <c r="N28" s="29"/>
      <c r="O28" s="26"/>
      <c r="P28" s="26"/>
      <c r="Q28" s="26"/>
      <c r="R28" s="26"/>
      <c r="S28" s="26"/>
      <c r="T28" s="26"/>
      <c r="U28" s="26"/>
      <c r="V28" s="26"/>
      <c r="W28" s="26"/>
      <c r="X28" s="26"/>
    </row>
    <row r="29" customFormat="false" ht="9" hidden="false" customHeight="true" outlineLevel="0" collapsed="false">
      <c r="A29" s="26"/>
      <c r="B29" s="39"/>
      <c r="C29" s="29"/>
      <c r="D29" s="29"/>
      <c r="E29" s="29"/>
      <c r="F29" s="29"/>
      <c r="G29" s="29"/>
      <c r="H29" s="29"/>
      <c r="I29" s="29"/>
      <c r="J29" s="29"/>
      <c r="K29" s="29"/>
      <c r="L29" s="29"/>
      <c r="M29" s="29"/>
      <c r="N29" s="29"/>
      <c r="O29" s="26"/>
      <c r="P29" s="26"/>
      <c r="Q29" s="26"/>
      <c r="R29" s="26"/>
      <c r="S29" s="26"/>
      <c r="T29" s="26"/>
      <c r="U29" s="26"/>
      <c r="V29" s="26"/>
      <c r="W29" s="26"/>
      <c r="X29" s="26"/>
    </row>
    <row r="30" customFormat="false" ht="14.25" hidden="false" customHeight="false" outlineLevel="0" collapsed="false">
      <c r="A30" s="26"/>
      <c r="B30" s="58" t="s">
        <v>62</v>
      </c>
      <c r="C30" s="59"/>
      <c r="D30" s="29"/>
      <c r="E30" s="29"/>
      <c r="F30" s="29"/>
      <c r="G30" s="29"/>
      <c r="H30" s="29"/>
      <c r="I30" s="29"/>
      <c r="J30" s="29"/>
      <c r="K30" s="29"/>
      <c r="L30" s="29"/>
      <c r="M30" s="29"/>
      <c r="N30" s="29"/>
      <c r="O30" s="26"/>
      <c r="P30" s="26"/>
      <c r="Q30" s="26"/>
      <c r="R30" s="26"/>
      <c r="S30" s="26"/>
      <c r="T30" s="26"/>
      <c r="U30" s="26"/>
      <c r="V30" s="26"/>
      <c r="W30" s="26"/>
      <c r="X30" s="26"/>
    </row>
    <row r="31" customFormat="false" ht="14.25" hidden="false" customHeight="false" outlineLevel="0" collapsed="false">
      <c r="A31" s="26"/>
      <c r="B31" s="58"/>
      <c r="C31" s="60"/>
      <c r="D31" s="59"/>
      <c r="E31" s="29"/>
      <c r="F31" s="29"/>
      <c r="G31" s="29"/>
      <c r="H31" s="29"/>
      <c r="I31" s="29"/>
      <c r="J31" s="29"/>
      <c r="K31" s="29"/>
      <c r="L31" s="29"/>
      <c r="M31" s="29"/>
      <c r="N31" s="29"/>
      <c r="O31" s="26"/>
      <c r="P31" s="26"/>
      <c r="Q31" s="26"/>
      <c r="R31" s="26"/>
      <c r="S31" s="26"/>
      <c r="T31" s="26"/>
      <c r="U31" s="26"/>
      <c r="V31" s="26"/>
      <c r="W31" s="26"/>
      <c r="X31" s="26"/>
    </row>
    <row r="32" customFormat="false" ht="19.5" hidden="false" customHeight="false" outlineLevel="0" collapsed="false">
      <c r="A32" s="26"/>
      <c r="B32" s="39"/>
      <c r="C32" s="61"/>
      <c r="D32" s="62" t="n">
        <v>1</v>
      </c>
      <c r="E32" s="42"/>
      <c r="F32" s="29"/>
      <c r="G32" s="29"/>
      <c r="H32" s="29"/>
      <c r="I32" s="29"/>
      <c r="J32" s="29"/>
      <c r="K32" s="29"/>
      <c r="L32" s="29"/>
      <c r="M32" s="29"/>
      <c r="N32" s="29"/>
      <c r="O32" s="26"/>
      <c r="P32" s="26"/>
      <c r="Q32" s="26"/>
      <c r="R32" s="26"/>
      <c r="S32" s="26"/>
      <c r="T32" s="26"/>
      <c r="U32" s="26"/>
      <c r="V32" s="26"/>
      <c r="W32" s="26"/>
      <c r="X32" s="26"/>
    </row>
    <row r="33" customFormat="false" ht="19.5" hidden="false" customHeight="false" outlineLevel="0" collapsed="false">
      <c r="A33" s="26"/>
      <c r="B33" s="39"/>
      <c r="C33" s="61"/>
      <c r="D33" s="62" t="n">
        <v>4</v>
      </c>
      <c r="E33" s="63"/>
      <c r="F33" s="64"/>
      <c r="G33" s="29"/>
      <c r="H33" s="29"/>
      <c r="I33" s="29"/>
      <c r="J33" s="29"/>
      <c r="K33" s="29"/>
      <c r="L33" s="29"/>
      <c r="M33" s="29"/>
      <c r="N33" s="29"/>
      <c r="O33" s="26"/>
      <c r="P33" s="26"/>
      <c r="Q33" s="26"/>
      <c r="R33" s="26"/>
      <c r="S33" s="26"/>
      <c r="T33" s="26"/>
      <c r="U33" s="26"/>
      <c r="V33" s="26"/>
      <c r="W33" s="26"/>
      <c r="X33" s="26"/>
    </row>
    <row r="34" customFormat="false" ht="14.25" hidden="false" customHeight="false" outlineLevel="0" collapsed="false">
      <c r="A34" s="26"/>
      <c r="B34" s="58" t="s">
        <v>63</v>
      </c>
      <c r="C34" s="65"/>
      <c r="D34" s="66"/>
      <c r="E34" s="26"/>
      <c r="F34" s="64"/>
      <c r="G34" s="29"/>
      <c r="H34" s="29"/>
      <c r="I34" s="29"/>
      <c r="J34" s="29"/>
      <c r="K34" s="29"/>
      <c r="L34" s="29"/>
      <c r="M34" s="29"/>
      <c r="N34" s="29"/>
      <c r="O34" s="26"/>
      <c r="P34" s="26"/>
      <c r="Q34" s="26"/>
      <c r="R34" s="26"/>
      <c r="S34" s="26"/>
      <c r="T34" s="26"/>
      <c r="U34" s="26"/>
      <c r="V34" s="26"/>
      <c r="W34" s="26"/>
      <c r="X34" s="26"/>
    </row>
    <row r="35" customFormat="false" ht="14.25" hidden="false" customHeight="false" outlineLevel="0" collapsed="false">
      <c r="A35" s="26"/>
      <c r="B35" s="58" t="s">
        <v>64</v>
      </c>
      <c r="C35" s="24"/>
      <c r="D35" s="29"/>
      <c r="E35" s="26"/>
      <c r="F35" s="59"/>
      <c r="G35" s="29"/>
      <c r="H35" s="29"/>
      <c r="I35" s="29"/>
      <c r="J35" s="29"/>
      <c r="K35" s="29"/>
      <c r="L35" s="29"/>
      <c r="M35" s="29"/>
      <c r="N35" s="29"/>
      <c r="O35" s="26"/>
      <c r="P35" s="26"/>
      <c r="Q35" s="26"/>
      <c r="R35" s="26"/>
      <c r="S35" s="26"/>
      <c r="T35" s="26"/>
      <c r="U35" s="26"/>
      <c r="V35" s="26"/>
      <c r="W35" s="26"/>
      <c r="X35" s="26"/>
    </row>
    <row r="36" customFormat="false" ht="19.5" hidden="false" customHeight="false" outlineLevel="0" collapsed="false">
      <c r="A36" s="26"/>
      <c r="B36" s="39"/>
      <c r="C36" s="29"/>
      <c r="D36" s="29"/>
      <c r="E36" s="29"/>
      <c r="F36" s="62" t="n">
        <v>1</v>
      </c>
      <c r="G36" s="59"/>
      <c r="H36" s="67" t="n">
        <v>1</v>
      </c>
      <c r="I36" s="29"/>
      <c r="J36" s="29"/>
      <c r="K36" s="29"/>
      <c r="L36" s="29"/>
      <c r="M36" s="29"/>
      <c r="N36" s="29"/>
      <c r="O36" s="26"/>
      <c r="P36" s="26"/>
      <c r="Q36" s="26"/>
      <c r="R36" s="26"/>
      <c r="S36" s="26"/>
      <c r="T36" s="26"/>
      <c r="U36" s="26"/>
      <c r="V36" s="26"/>
      <c r="W36" s="26"/>
      <c r="X36" s="26"/>
    </row>
    <row r="37" customFormat="false" ht="19.5" hidden="false" customHeight="false" outlineLevel="0" collapsed="false">
      <c r="A37" s="26"/>
      <c r="B37" s="39"/>
      <c r="C37" s="29"/>
      <c r="D37" s="29"/>
      <c r="E37" s="29"/>
      <c r="F37" s="62" t="n">
        <v>2</v>
      </c>
      <c r="G37" s="24"/>
      <c r="H37" s="24"/>
      <c r="I37" s="29"/>
      <c r="J37" s="29"/>
      <c r="K37" s="29"/>
      <c r="L37" s="29"/>
      <c r="M37" s="29"/>
      <c r="N37" s="29"/>
      <c r="O37" s="26"/>
      <c r="P37" s="26"/>
      <c r="Q37" s="26"/>
      <c r="R37" s="26"/>
      <c r="S37" s="26"/>
      <c r="T37" s="26"/>
      <c r="U37" s="26"/>
      <c r="V37" s="26"/>
      <c r="W37" s="26"/>
      <c r="X37" s="26"/>
    </row>
    <row r="38" customFormat="false" ht="14.25" hidden="false" customHeight="false" outlineLevel="0" collapsed="false">
      <c r="A38" s="26"/>
      <c r="B38" s="58" t="s">
        <v>65</v>
      </c>
      <c r="C38" s="59"/>
      <c r="D38" s="29"/>
      <c r="E38" s="26"/>
      <c r="F38" s="68"/>
      <c r="G38" s="29"/>
      <c r="H38" s="29"/>
      <c r="I38" s="29"/>
      <c r="J38" s="29"/>
      <c r="K38" s="29"/>
      <c r="L38" s="29"/>
      <c r="M38" s="29"/>
      <c r="N38" s="29"/>
      <c r="O38" s="26"/>
      <c r="P38" s="26"/>
      <c r="Q38" s="26"/>
      <c r="R38" s="26"/>
      <c r="S38" s="26"/>
      <c r="T38" s="26"/>
      <c r="U38" s="26"/>
      <c r="V38" s="26"/>
      <c r="W38" s="26"/>
      <c r="X38" s="26"/>
    </row>
    <row r="39" customFormat="false" ht="14.25" hidden="false" customHeight="false" outlineLevel="0" collapsed="false">
      <c r="A39" s="26"/>
      <c r="B39" s="58" t="s">
        <v>66</v>
      </c>
      <c r="C39" s="69" t="s">
        <v>67</v>
      </c>
      <c r="D39" s="59"/>
      <c r="E39" s="26"/>
      <c r="F39" s="64"/>
      <c r="G39" s="29"/>
      <c r="H39" s="29"/>
      <c r="I39" s="29"/>
      <c r="J39" s="29"/>
      <c r="K39" s="29"/>
      <c r="L39" s="29"/>
      <c r="M39" s="29"/>
      <c r="N39" s="29"/>
      <c r="O39" s="26"/>
      <c r="P39" s="26"/>
      <c r="Q39" s="26"/>
      <c r="R39" s="26"/>
      <c r="S39" s="26"/>
      <c r="T39" s="26"/>
      <c r="U39" s="26"/>
      <c r="V39" s="26"/>
      <c r="W39" s="26"/>
      <c r="X39" s="26"/>
    </row>
    <row r="40" customFormat="false" ht="19.5" hidden="false" customHeight="false" outlineLevel="0" collapsed="false">
      <c r="A40" s="26"/>
      <c r="B40" s="39"/>
      <c r="C40" s="61"/>
      <c r="D40" s="62" t="n">
        <v>3</v>
      </c>
      <c r="E40" s="70"/>
      <c r="F40" s="64"/>
      <c r="G40" s="29"/>
      <c r="H40" s="29"/>
      <c r="I40" s="29"/>
      <c r="J40" s="29"/>
      <c r="K40" s="29"/>
      <c r="L40" s="29"/>
      <c r="M40" s="29"/>
      <c r="N40" s="29"/>
      <c r="O40" s="26"/>
      <c r="P40" s="26"/>
      <c r="Q40" s="26"/>
      <c r="R40" s="26"/>
      <c r="S40" s="26"/>
      <c r="T40" s="26"/>
      <c r="U40" s="26"/>
      <c r="V40" s="26"/>
      <c r="W40" s="26"/>
      <c r="X40" s="26"/>
    </row>
    <row r="41" customFormat="false" ht="19.5" hidden="false" customHeight="false" outlineLevel="0" collapsed="false">
      <c r="A41" s="26"/>
      <c r="B41" s="39"/>
      <c r="C41" s="42"/>
      <c r="D41" s="62" t="n">
        <v>2</v>
      </c>
      <c r="E41" s="24"/>
      <c r="F41" s="29"/>
      <c r="G41" s="29"/>
      <c r="H41" s="29"/>
      <c r="I41" s="29"/>
      <c r="J41" s="29"/>
      <c r="K41" s="29"/>
      <c r="L41" s="29"/>
      <c r="M41" s="29"/>
      <c r="N41" s="29"/>
      <c r="O41" s="26"/>
      <c r="P41" s="26"/>
      <c r="Q41" s="26"/>
      <c r="R41" s="26"/>
      <c r="S41" s="26"/>
      <c r="T41" s="26"/>
      <c r="U41" s="26"/>
      <c r="V41" s="26"/>
      <c r="W41" s="26"/>
      <c r="X41" s="26"/>
    </row>
    <row r="42" customFormat="false" ht="14.25" hidden="false" customHeight="false" outlineLevel="0" collapsed="false">
      <c r="A42" s="26"/>
      <c r="B42" s="58" t="n">
        <v>7</v>
      </c>
      <c r="C42" s="71"/>
      <c r="D42" s="72"/>
      <c r="E42" s="29"/>
      <c r="F42" s="73" t="s">
        <v>68</v>
      </c>
      <c r="G42" s="74"/>
      <c r="H42" s="75"/>
      <c r="I42" s="29"/>
      <c r="J42" s="29"/>
      <c r="K42" s="29"/>
      <c r="L42" s="29"/>
      <c r="M42" s="29"/>
      <c r="N42" s="29"/>
      <c r="O42" s="26"/>
      <c r="P42" s="26"/>
      <c r="Q42" s="26"/>
      <c r="R42" s="26"/>
      <c r="S42" s="26"/>
      <c r="T42" s="26"/>
      <c r="U42" s="26"/>
      <c r="V42" s="26"/>
      <c r="W42" s="26"/>
      <c r="X42" s="26"/>
    </row>
    <row r="43" customFormat="false" ht="14.25" hidden="false" customHeight="false" outlineLevel="0" collapsed="false">
      <c r="A43" s="26"/>
      <c r="B43" s="58" t="s">
        <v>69</v>
      </c>
      <c r="C43" s="68"/>
      <c r="D43" s="29"/>
      <c r="E43" s="26"/>
      <c r="F43" s="29"/>
      <c r="G43" s="29"/>
      <c r="H43" s="29"/>
      <c r="I43" s="29"/>
      <c r="J43" s="29"/>
      <c r="K43" s="29"/>
      <c r="L43" s="29"/>
      <c r="M43" s="29"/>
      <c r="N43" s="29"/>
      <c r="O43" s="26"/>
      <c r="P43" s="26"/>
      <c r="Q43" s="26"/>
      <c r="R43" s="26"/>
      <c r="S43" s="26"/>
      <c r="T43" s="26"/>
      <c r="U43" s="26"/>
      <c r="V43" s="26"/>
      <c r="W43" s="26"/>
      <c r="X43" s="26"/>
    </row>
    <row r="44" customFormat="false" ht="19.5" hidden="false" customHeight="false" outlineLevel="0" collapsed="false">
      <c r="A44" s="26"/>
      <c r="B44" s="39"/>
      <c r="C44" s="29"/>
      <c r="D44" s="29"/>
      <c r="E44" s="29"/>
      <c r="F44" s="62" t="n">
        <v>4</v>
      </c>
      <c r="G44" s="59"/>
      <c r="H44" s="76" t="n">
        <v>3</v>
      </c>
      <c r="I44" s="29"/>
      <c r="J44" s="29"/>
      <c r="K44" s="29"/>
      <c r="L44" s="29"/>
      <c r="M44" s="29"/>
      <c r="N44" s="29"/>
      <c r="O44" s="26"/>
      <c r="P44" s="26"/>
      <c r="Q44" s="26"/>
      <c r="R44" s="26"/>
      <c r="S44" s="26"/>
      <c r="T44" s="26"/>
      <c r="U44" s="26"/>
      <c r="V44" s="26"/>
      <c r="W44" s="26"/>
      <c r="X44" s="26"/>
    </row>
    <row r="45" customFormat="false" ht="19.5" hidden="false" customHeight="false" outlineLevel="0" collapsed="false">
      <c r="A45" s="26"/>
      <c r="B45" s="39"/>
      <c r="C45" s="29"/>
      <c r="D45" s="29"/>
      <c r="E45" s="29"/>
      <c r="F45" s="62" t="n">
        <v>3</v>
      </c>
      <c r="G45" s="24"/>
      <c r="H45" s="24"/>
      <c r="I45" s="29"/>
      <c r="J45" s="29"/>
      <c r="K45" s="29"/>
      <c r="L45" s="29"/>
      <c r="M45" s="29"/>
      <c r="N45" s="29"/>
      <c r="O45" s="26"/>
      <c r="P45" s="26"/>
      <c r="Q45" s="26"/>
      <c r="R45" s="26"/>
      <c r="S45" s="26"/>
      <c r="T45" s="26"/>
      <c r="U45" s="26"/>
      <c r="V45" s="26"/>
      <c r="W45" s="26"/>
      <c r="X45" s="26"/>
    </row>
    <row r="46" customFormat="false" ht="12.75" hidden="false" customHeight="false" outlineLevel="0" collapsed="false">
      <c r="A46" s="26"/>
      <c r="B46" s="39"/>
      <c r="C46" s="29"/>
      <c r="D46" s="29"/>
      <c r="E46" s="29"/>
      <c r="F46" s="29"/>
      <c r="G46" s="29"/>
      <c r="H46" s="29"/>
      <c r="I46" s="29"/>
      <c r="J46" s="29"/>
      <c r="K46" s="29"/>
      <c r="L46" s="29"/>
      <c r="M46" s="29"/>
      <c r="N46" s="29"/>
      <c r="O46" s="26"/>
      <c r="P46" s="26"/>
      <c r="Q46" s="26"/>
      <c r="R46" s="26"/>
      <c r="S46" s="26"/>
      <c r="T46" s="26"/>
      <c r="U46" s="26"/>
      <c r="V46" s="26"/>
      <c r="W46" s="26"/>
      <c r="X46" s="26"/>
    </row>
    <row r="47" customFormat="false" ht="12" hidden="false" customHeight="false" outlineLevel="0" collapsed="false">
      <c r="A47" s="26"/>
      <c r="B47" s="39"/>
      <c r="C47" s="29"/>
      <c r="D47" s="29"/>
      <c r="E47" s="29"/>
      <c r="F47" s="29"/>
      <c r="G47" s="29"/>
      <c r="H47" s="29"/>
      <c r="I47" s="29"/>
      <c r="J47" s="29"/>
      <c r="K47" s="29"/>
      <c r="L47" s="29"/>
      <c r="M47" s="29"/>
      <c r="N47" s="29"/>
      <c r="O47" s="26"/>
      <c r="P47" s="26"/>
      <c r="Q47" s="26"/>
      <c r="R47" s="26"/>
      <c r="S47" s="26"/>
      <c r="T47" s="26"/>
      <c r="U47" s="26"/>
      <c r="V47" s="26"/>
      <c r="W47" s="26"/>
      <c r="X47" s="26"/>
    </row>
    <row r="48" customFormat="false" ht="12" hidden="false" customHeight="false" outlineLevel="0" collapsed="false">
      <c r="A48" s="26"/>
      <c r="B48" s="39"/>
      <c r="C48" s="29"/>
      <c r="D48" s="29"/>
      <c r="E48" s="29"/>
      <c r="F48" s="29"/>
      <c r="G48" s="29"/>
      <c r="H48" s="29"/>
      <c r="I48" s="29"/>
      <c r="J48" s="29"/>
      <c r="K48" s="29"/>
      <c r="L48" s="29"/>
      <c r="M48" s="29"/>
      <c r="N48" s="29"/>
      <c r="O48" s="26"/>
      <c r="P48" s="26"/>
      <c r="Q48" s="26"/>
      <c r="R48" s="26"/>
      <c r="S48" s="26"/>
      <c r="T48" s="26"/>
      <c r="U48" s="26"/>
      <c r="V48" s="26"/>
      <c r="W48" s="26"/>
      <c r="X48" s="26"/>
    </row>
    <row r="49" customFormat="false" ht="12" hidden="false" customHeight="false" outlineLevel="0" collapsed="false">
      <c r="A49" s="26"/>
      <c r="B49" s="39"/>
      <c r="C49" s="29"/>
      <c r="D49" s="29"/>
      <c r="E49" s="29"/>
      <c r="F49" s="29"/>
      <c r="G49" s="29"/>
      <c r="H49" s="29"/>
      <c r="I49" s="29"/>
      <c r="J49" s="29"/>
      <c r="K49" s="29"/>
      <c r="L49" s="29"/>
      <c r="M49" s="29"/>
      <c r="N49" s="29"/>
      <c r="O49" s="26"/>
      <c r="P49" s="26"/>
      <c r="Q49" s="26"/>
      <c r="R49" s="26"/>
      <c r="S49" s="26"/>
      <c r="T49" s="26"/>
      <c r="U49" s="26"/>
      <c r="V49" s="26"/>
      <c r="W49" s="26"/>
      <c r="X49" s="26"/>
    </row>
    <row r="50" customFormat="false" ht="12" hidden="false" customHeight="false" outlineLevel="0" collapsed="false">
      <c r="A50" s="26"/>
      <c r="B50" s="39"/>
      <c r="C50" s="29"/>
      <c r="D50" s="29"/>
      <c r="E50" s="29"/>
      <c r="F50" s="29"/>
      <c r="G50" s="29"/>
      <c r="H50" s="29"/>
      <c r="I50" s="29"/>
      <c r="J50" s="29"/>
      <c r="K50" s="29"/>
      <c r="L50" s="29"/>
      <c r="M50" s="29"/>
      <c r="N50" s="29"/>
      <c r="O50" s="26"/>
      <c r="P50" s="26"/>
      <c r="Q50" s="26"/>
      <c r="R50" s="26"/>
      <c r="S50" s="26"/>
      <c r="T50" s="26"/>
      <c r="U50" s="26"/>
      <c r="V50" s="26"/>
      <c r="W50" s="26"/>
      <c r="X50" s="26"/>
    </row>
    <row r="51" customFormat="false" ht="12" hidden="false" customHeight="false" outlineLevel="0" collapsed="false">
      <c r="A51" s="26"/>
      <c r="B51" s="39"/>
      <c r="C51" s="29"/>
      <c r="D51" s="29"/>
      <c r="E51" s="29"/>
      <c r="F51" s="29"/>
      <c r="G51" s="29"/>
      <c r="H51" s="29"/>
      <c r="I51" s="29"/>
      <c r="J51" s="29"/>
      <c r="K51" s="29"/>
      <c r="L51" s="29"/>
      <c r="M51" s="29"/>
      <c r="N51" s="29"/>
      <c r="O51" s="26"/>
      <c r="P51" s="26"/>
      <c r="Q51" s="26"/>
      <c r="R51" s="26"/>
      <c r="S51" s="26"/>
      <c r="T51" s="26"/>
      <c r="U51" s="26"/>
      <c r="V51" s="26"/>
      <c r="W51" s="26"/>
      <c r="X51" s="2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921875" defaultRowHeight="12" zeroHeight="false" outlineLevelRow="0" outlineLevelCol="0"/>
  <cols>
    <col collapsed="false" customWidth="true" hidden="false" outlineLevel="0" max="1" min="1" style="0" width="6.56"/>
    <col collapsed="false" customWidth="true" hidden="false" outlineLevel="0" max="2" min="2" style="0" width="6.42"/>
    <col collapsed="false" customWidth="true" hidden="false" outlineLevel="0" max="4" min="4" style="0" width="7.13"/>
    <col collapsed="false" customWidth="true" hidden="false" outlineLevel="0" max="5" min="5" style="0" width="9.13"/>
    <col collapsed="false" customWidth="true" hidden="false" outlineLevel="0" max="6" min="6" style="0" width="6.42"/>
    <col collapsed="false" customWidth="true" hidden="false" outlineLevel="0" max="8" min="8" style="0" width="7.13"/>
    <col collapsed="false" customWidth="true" hidden="false" outlineLevel="0" max="9" min="9" style="0" width="9.13"/>
    <col collapsed="false" customWidth="true" hidden="false" outlineLevel="0" max="10" min="10" style="0" width="6.42"/>
    <col collapsed="false" customWidth="true" hidden="false" outlineLevel="0" max="12" min="12" style="0" width="7.13"/>
    <col collapsed="false" customWidth="true" hidden="false" outlineLevel="0" max="13" min="13" style="0" width="9.13"/>
    <col collapsed="false" customWidth="true" hidden="false" outlineLevel="0" max="14" min="14" style="0" width="14.99"/>
    <col collapsed="false" customWidth="true" hidden="false" outlineLevel="0" max="15" min="15" style="0" width="14.27"/>
  </cols>
  <sheetData>
    <row r="1" customFormat="false" ht="26.25" hidden="false" customHeight="false" outlineLevel="0" collapsed="false">
      <c r="A1" s="77" t="s">
        <v>70</v>
      </c>
      <c r="N1" s="7" t="s">
        <v>3</v>
      </c>
      <c r="O1" s="2"/>
      <c r="P1" s="3"/>
      <c r="Q1" s="3"/>
    </row>
    <row r="2" customFormat="false" ht="12.75" hidden="false" customHeight="false" outlineLevel="0" collapsed="false">
      <c r="K2" s="78"/>
      <c r="N2" s="7" t="s">
        <v>9</v>
      </c>
      <c r="O2" s="2"/>
      <c r="P2" s="3"/>
      <c r="Q2" s="3"/>
    </row>
    <row r="3" customFormat="false" ht="12.75" hidden="false" customHeight="false" outlineLevel="0" collapsed="false">
      <c r="A3" s="3"/>
      <c r="B3" s="79" t="s">
        <v>71</v>
      </c>
      <c r="C3" s="5"/>
      <c r="D3" s="5"/>
      <c r="E3" s="6"/>
      <c r="F3" s="79" t="s">
        <v>72</v>
      </c>
      <c r="G3" s="5"/>
      <c r="H3" s="5"/>
      <c r="I3" s="6"/>
      <c r="J3" s="79" t="s">
        <v>73</v>
      </c>
      <c r="K3" s="5"/>
      <c r="L3" s="5"/>
      <c r="M3" s="6"/>
      <c r="N3" s="3"/>
      <c r="O3" s="3"/>
    </row>
    <row r="4" customFormat="false" ht="12.75" hidden="false" customHeight="false" outlineLevel="0" collapsed="false">
      <c r="A4" s="8" t="s">
        <v>4</v>
      </c>
      <c r="B4" s="9" t="s">
        <v>5</v>
      </c>
      <c r="C4" s="9" t="s">
        <v>6</v>
      </c>
      <c r="D4" s="9" t="s">
        <v>7</v>
      </c>
      <c r="E4" s="10" t="s">
        <v>8</v>
      </c>
      <c r="F4" s="11" t="s">
        <v>5</v>
      </c>
      <c r="G4" s="9" t="s">
        <v>6</v>
      </c>
      <c r="H4" s="9" t="s">
        <v>7</v>
      </c>
      <c r="I4" s="10" t="s">
        <v>8</v>
      </c>
      <c r="J4" s="11" t="s">
        <v>5</v>
      </c>
      <c r="K4" s="9" t="s">
        <v>6</v>
      </c>
      <c r="L4" s="9" t="s">
        <v>7</v>
      </c>
      <c r="M4" s="9" t="s">
        <v>8</v>
      </c>
      <c r="N4" s="80" t="s">
        <v>74</v>
      </c>
      <c r="O4" s="81" t="s">
        <v>75</v>
      </c>
    </row>
    <row r="5" customFormat="false" ht="12.75" hidden="false" customHeight="false" outlineLevel="0" collapsed="false">
      <c r="A5" s="12" t="n">
        <v>2</v>
      </c>
      <c r="B5" s="13"/>
      <c r="C5" s="14"/>
      <c r="D5" s="14"/>
      <c r="E5" s="17"/>
      <c r="F5" s="13"/>
      <c r="G5" s="14"/>
      <c r="H5" s="14"/>
      <c r="I5" s="17"/>
      <c r="J5" s="13"/>
      <c r="K5" s="14"/>
      <c r="L5" s="14"/>
      <c r="M5" s="17"/>
      <c r="N5" s="82" t="n">
        <v>2</v>
      </c>
      <c r="O5" s="17"/>
    </row>
    <row r="6" customFormat="false" ht="12.75" hidden="false" customHeight="false" outlineLevel="0" collapsed="false">
      <c r="A6" s="12" t="n">
        <v>3</v>
      </c>
      <c r="B6" s="13" t="n">
        <v>1</v>
      </c>
      <c r="C6" s="14" t="n">
        <v>3</v>
      </c>
      <c r="D6" s="14" t="s">
        <v>11</v>
      </c>
      <c r="E6" s="17" t="n">
        <v>3</v>
      </c>
      <c r="F6" s="13"/>
      <c r="G6" s="14"/>
      <c r="H6" s="14"/>
      <c r="I6" s="17"/>
      <c r="J6" s="13"/>
      <c r="K6" s="14"/>
      <c r="L6" s="14"/>
      <c r="M6" s="17"/>
      <c r="N6" s="82" t="n">
        <v>3</v>
      </c>
      <c r="O6" s="17" t="s">
        <v>76</v>
      </c>
    </row>
    <row r="7" customFormat="false" ht="12.75" hidden="false" customHeight="false" outlineLevel="0" collapsed="false">
      <c r="A7" s="12" t="n">
        <v>4</v>
      </c>
      <c r="B7" s="13" t="n">
        <v>1</v>
      </c>
      <c r="C7" s="14" t="n">
        <v>4</v>
      </c>
      <c r="D7" s="14" t="s">
        <v>11</v>
      </c>
      <c r="E7" s="17" t="n">
        <v>4</v>
      </c>
      <c r="F7" s="13"/>
      <c r="G7" s="14"/>
      <c r="H7" s="14"/>
      <c r="I7" s="17"/>
      <c r="J7" s="13"/>
      <c r="K7" s="14"/>
      <c r="L7" s="14"/>
      <c r="M7" s="17"/>
      <c r="N7" s="82" t="n">
        <v>4</v>
      </c>
      <c r="O7" s="17" t="s">
        <v>76</v>
      </c>
    </row>
    <row r="8" customFormat="false" ht="12.75" hidden="false" customHeight="false" outlineLevel="0" collapsed="false">
      <c r="A8" s="12" t="n">
        <v>5</v>
      </c>
      <c r="B8" s="13" t="n">
        <v>1</v>
      </c>
      <c r="C8" s="14" t="n">
        <v>5</v>
      </c>
      <c r="D8" s="14" t="s">
        <v>11</v>
      </c>
      <c r="E8" s="17" t="n">
        <v>4</v>
      </c>
      <c r="F8" s="13"/>
      <c r="G8" s="14"/>
      <c r="H8" s="14"/>
      <c r="I8" s="17"/>
      <c r="J8" s="13"/>
      <c r="K8" s="14"/>
      <c r="L8" s="14"/>
      <c r="M8" s="17"/>
      <c r="N8" s="82" t="n">
        <v>4</v>
      </c>
      <c r="O8" s="17" t="s">
        <v>76</v>
      </c>
    </row>
    <row r="9" customFormat="false" ht="12.75" hidden="false" customHeight="false" outlineLevel="0" collapsed="false">
      <c r="A9" s="12" t="n">
        <v>6</v>
      </c>
      <c r="B9" s="13" t="n">
        <v>2</v>
      </c>
      <c r="C9" s="14" t="s">
        <v>77</v>
      </c>
      <c r="D9" s="14" t="s">
        <v>25</v>
      </c>
      <c r="E9" s="17" t="n">
        <v>4</v>
      </c>
      <c r="F9" s="13"/>
      <c r="G9" s="14"/>
      <c r="H9" s="14"/>
      <c r="I9" s="17"/>
      <c r="J9" s="13"/>
      <c r="K9" s="14"/>
      <c r="L9" s="14"/>
      <c r="M9" s="17"/>
      <c r="N9" s="82" t="n">
        <v>4</v>
      </c>
      <c r="O9" s="17" t="s">
        <v>76</v>
      </c>
    </row>
    <row r="10" customFormat="false" ht="12.75" hidden="false" customHeight="false" outlineLevel="0" collapsed="false">
      <c r="A10" s="12" t="n">
        <v>7</v>
      </c>
      <c r="B10" s="13" t="n">
        <v>2</v>
      </c>
      <c r="C10" s="14" t="s">
        <v>78</v>
      </c>
      <c r="D10" s="14" t="s">
        <v>25</v>
      </c>
      <c r="E10" s="17" t="n">
        <v>4</v>
      </c>
      <c r="F10" s="13"/>
      <c r="G10" s="14"/>
      <c r="H10" s="14"/>
      <c r="I10" s="17"/>
      <c r="J10" s="13"/>
      <c r="K10" s="14"/>
      <c r="L10" s="14"/>
      <c r="M10" s="17"/>
      <c r="N10" s="82" t="n">
        <v>4</v>
      </c>
      <c r="O10" s="17" t="s">
        <v>76</v>
      </c>
    </row>
    <row r="11" customFormat="false" ht="12.75" hidden="false" customHeight="false" outlineLevel="0" collapsed="false">
      <c r="A11" s="12" t="n">
        <v>8</v>
      </c>
      <c r="B11" s="13" t="n">
        <v>2</v>
      </c>
      <c r="C11" s="14" t="s">
        <v>79</v>
      </c>
      <c r="D11" s="14" t="s">
        <v>25</v>
      </c>
      <c r="E11" s="17" t="n">
        <v>4</v>
      </c>
      <c r="F11" s="13"/>
      <c r="G11" s="14"/>
      <c r="H11" s="14"/>
      <c r="I11" s="17"/>
      <c r="J11" s="13"/>
      <c r="K11" s="14"/>
      <c r="L11" s="14"/>
      <c r="M11" s="17"/>
      <c r="N11" s="82" t="n">
        <v>4</v>
      </c>
      <c r="O11" s="17" t="s">
        <v>76</v>
      </c>
    </row>
    <row r="12" customFormat="false" ht="12.75" hidden="false" customHeight="false" outlineLevel="0" collapsed="false">
      <c r="A12" s="12" t="n">
        <v>9</v>
      </c>
      <c r="B12" s="13" t="n">
        <v>3</v>
      </c>
      <c r="C12" s="14" t="s">
        <v>80</v>
      </c>
      <c r="D12" s="14" t="s">
        <v>25</v>
      </c>
      <c r="E12" s="17" t="n">
        <v>6</v>
      </c>
      <c r="F12" s="13" t="n">
        <v>2</v>
      </c>
      <c r="G12" s="14" t="n">
        <v>3</v>
      </c>
      <c r="H12" s="14" t="s">
        <v>25</v>
      </c>
      <c r="I12" s="17" t="n">
        <v>4</v>
      </c>
      <c r="J12" s="13"/>
      <c r="K12" s="14"/>
      <c r="L12" s="14"/>
      <c r="M12" s="17"/>
      <c r="N12" s="82" t="n">
        <v>4</v>
      </c>
      <c r="O12" s="17" t="s">
        <v>76</v>
      </c>
    </row>
    <row r="13" customFormat="false" ht="12.75" hidden="false" customHeight="false" outlineLevel="0" collapsed="false">
      <c r="A13" s="12" t="n">
        <v>10</v>
      </c>
      <c r="B13" s="13" t="n">
        <v>3</v>
      </c>
      <c r="C13" s="14" t="s">
        <v>81</v>
      </c>
      <c r="D13" s="14" t="s">
        <v>25</v>
      </c>
      <c r="E13" s="17" t="n">
        <v>6</v>
      </c>
      <c r="F13" s="13" t="n">
        <v>2</v>
      </c>
      <c r="G13" s="14" t="n">
        <v>3</v>
      </c>
      <c r="H13" s="14" t="s">
        <v>25</v>
      </c>
      <c r="I13" s="17" t="n">
        <v>4</v>
      </c>
      <c r="J13" s="13"/>
      <c r="K13" s="14"/>
      <c r="L13" s="14"/>
      <c r="M13" s="17"/>
      <c r="N13" s="82" t="n">
        <v>4</v>
      </c>
      <c r="O13" s="17" t="s">
        <v>76</v>
      </c>
    </row>
    <row r="14" customFormat="false" ht="12.75" hidden="false" customHeight="false" outlineLevel="0" collapsed="false">
      <c r="A14" s="12" t="n">
        <v>11</v>
      </c>
      <c r="B14" s="13" t="n">
        <v>3</v>
      </c>
      <c r="C14" s="14" t="s">
        <v>82</v>
      </c>
      <c r="D14" s="14" t="s">
        <v>25</v>
      </c>
      <c r="E14" s="17" t="n">
        <v>6</v>
      </c>
      <c r="F14" s="13" t="n">
        <v>2</v>
      </c>
      <c r="G14" s="14" t="n">
        <v>3</v>
      </c>
      <c r="H14" s="14" t="s">
        <v>25</v>
      </c>
      <c r="I14" s="17" t="n">
        <v>4</v>
      </c>
      <c r="J14" s="13"/>
      <c r="K14" s="14"/>
      <c r="L14" s="14"/>
      <c r="M14" s="17"/>
      <c r="N14" s="82" t="n">
        <v>4</v>
      </c>
      <c r="O14" s="17" t="s">
        <v>76</v>
      </c>
    </row>
    <row r="15" customFormat="false" ht="12.75" hidden="false" customHeight="false" outlineLevel="0" collapsed="false">
      <c r="A15" s="12" t="n">
        <v>12</v>
      </c>
      <c r="B15" s="13" t="n">
        <v>4</v>
      </c>
      <c r="C15" s="14" t="s">
        <v>10</v>
      </c>
      <c r="D15" s="14" t="s">
        <v>11</v>
      </c>
      <c r="E15" s="17" t="n">
        <v>8</v>
      </c>
      <c r="F15" s="13" t="n">
        <v>2</v>
      </c>
      <c r="G15" s="14" t="n">
        <v>4</v>
      </c>
      <c r="H15" s="14" t="s">
        <v>25</v>
      </c>
      <c r="I15" s="17" t="n">
        <v>4</v>
      </c>
      <c r="J15" s="13" t="n">
        <v>1</v>
      </c>
      <c r="K15" s="14" t="n">
        <v>4</v>
      </c>
      <c r="L15" s="14" t="s">
        <v>11</v>
      </c>
      <c r="M15" s="17" t="n">
        <v>4</v>
      </c>
      <c r="N15" s="82" t="n">
        <v>4</v>
      </c>
      <c r="O15" s="17" t="s">
        <v>76</v>
      </c>
    </row>
    <row r="16" customFormat="false" ht="12.75" hidden="false" customHeight="false" outlineLevel="0" collapsed="false">
      <c r="A16" s="12" t="n">
        <v>13</v>
      </c>
      <c r="B16" s="13" t="n">
        <v>4</v>
      </c>
      <c r="C16" s="14" t="s">
        <v>12</v>
      </c>
      <c r="D16" s="14" t="s">
        <v>11</v>
      </c>
      <c r="E16" s="17" t="n">
        <v>8</v>
      </c>
      <c r="F16" s="13" t="n">
        <v>2</v>
      </c>
      <c r="G16" s="14" t="n">
        <v>4</v>
      </c>
      <c r="H16" s="14" t="s">
        <v>25</v>
      </c>
      <c r="I16" s="17" t="n">
        <v>4</v>
      </c>
      <c r="J16" s="13" t="n">
        <v>1</v>
      </c>
      <c r="K16" s="14" t="n">
        <v>4</v>
      </c>
      <c r="L16" s="14" t="s">
        <v>11</v>
      </c>
      <c r="M16" s="17" t="n">
        <v>4</v>
      </c>
      <c r="N16" s="82" t="n">
        <v>4</v>
      </c>
      <c r="O16" s="17" t="s">
        <v>76</v>
      </c>
    </row>
    <row r="17" customFormat="false" ht="12.75" hidden="false" customHeight="false" outlineLevel="0" collapsed="false">
      <c r="A17" s="12" t="n">
        <v>14</v>
      </c>
      <c r="B17" s="13" t="n">
        <v>4</v>
      </c>
      <c r="C17" s="14" t="s">
        <v>13</v>
      </c>
      <c r="D17" s="14" t="s">
        <v>11</v>
      </c>
      <c r="E17" s="17" t="n">
        <v>8</v>
      </c>
      <c r="F17" s="13" t="n">
        <v>2</v>
      </c>
      <c r="G17" s="14" t="n">
        <v>4</v>
      </c>
      <c r="H17" s="14" t="s">
        <v>25</v>
      </c>
      <c r="I17" s="17" t="n">
        <v>4</v>
      </c>
      <c r="J17" s="13" t="n">
        <v>1</v>
      </c>
      <c r="K17" s="14" t="n">
        <v>4</v>
      </c>
      <c r="L17" s="14" t="s">
        <v>11</v>
      </c>
      <c r="M17" s="17" t="n">
        <v>4</v>
      </c>
      <c r="N17" s="82" t="n">
        <v>4</v>
      </c>
      <c r="O17" s="17" t="s">
        <v>76</v>
      </c>
    </row>
    <row r="18" customFormat="false" ht="12.75" hidden="false" customHeight="false" outlineLevel="0" collapsed="false">
      <c r="A18" s="12" t="n">
        <v>15</v>
      </c>
      <c r="B18" s="13" t="n">
        <v>4</v>
      </c>
      <c r="C18" s="14" t="s">
        <v>14</v>
      </c>
      <c r="D18" s="14" t="s">
        <v>11</v>
      </c>
      <c r="E18" s="17" t="n">
        <v>8</v>
      </c>
      <c r="F18" s="13" t="n">
        <v>2</v>
      </c>
      <c r="G18" s="14" t="n">
        <v>4</v>
      </c>
      <c r="H18" s="14" t="s">
        <v>25</v>
      </c>
      <c r="I18" s="17" t="n">
        <v>4</v>
      </c>
      <c r="J18" s="13" t="n">
        <v>1</v>
      </c>
      <c r="K18" s="14" t="n">
        <v>4</v>
      </c>
      <c r="L18" s="14" t="s">
        <v>11</v>
      </c>
      <c r="M18" s="17" t="n">
        <v>4</v>
      </c>
      <c r="N18" s="82" t="n">
        <v>4</v>
      </c>
      <c r="O18" s="17" t="s">
        <v>76</v>
      </c>
    </row>
    <row r="19" customFormat="false" ht="12.75" hidden="false" customHeight="false" outlineLevel="0" collapsed="false">
      <c r="A19" s="12" t="n">
        <v>16</v>
      </c>
      <c r="B19" s="13" t="n">
        <v>4</v>
      </c>
      <c r="C19" s="14" t="s">
        <v>15</v>
      </c>
      <c r="D19" s="14" t="s">
        <v>11</v>
      </c>
      <c r="E19" s="17" t="n">
        <v>8</v>
      </c>
      <c r="F19" s="13" t="n">
        <v>2</v>
      </c>
      <c r="G19" s="14" t="n">
        <v>4</v>
      </c>
      <c r="H19" s="14" t="s">
        <v>25</v>
      </c>
      <c r="I19" s="17" t="n">
        <v>4</v>
      </c>
      <c r="J19" s="13" t="n">
        <v>1</v>
      </c>
      <c r="K19" s="14" t="n">
        <v>4</v>
      </c>
      <c r="L19" s="14" t="s">
        <v>11</v>
      </c>
      <c r="M19" s="17" t="n">
        <v>4</v>
      </c>
      <c r="N19" s="82" t="n">
        <v>4</v>
      </c>
      <c r="O19" s="17" t="s">
        <v>76</v>
      </c>
    </row>
    <row r="20" customFormat="false" ht="12.75" hidden="false" customHeight="false" outlineLevel="0" collapsed="false">
      <c r="A20" s="12" t="n">
        <v>17</v>
      </c>
      <c r="B20" s="13" t="n">
        <v>4</v>
      </c>
      <c r="C20" s="14" t="s">
        <v>16</v>
      </c>
      <c r="D20" s="14" t="s">
        <v>11</v>
      </c>
      <c r="E20" s="17" t="n">
        <v>8</v>
      </c>
      <c r="F20" s="13" t="n">
        <v>2</v>
      </c>
      <c r="G20" s="14" t="n">
        <v>4</v>
      </c>
      <c r="H20" s="14" t="s">
        <v>25</v>
      </c>
      <c r="I20" s="17" t="n">
        <v>4</v>
      </c>
      <c r="J20" s="13" t="n">
        <v>1</v>
      </c>
      <c r="K20" s="14" t="n">
        <v>4</v>
      </c>
      <c r="L20" s="14" t="s">
        <v>11</v>
      </c>
      <c r="M20" s="17" t="n">
        <v>4</v>
      </c>
      <c r="N20" s="82" t="n">
        <v>4</v>
      </c>
      <c r="O20" s="17" t="s">
        <v>76</v>
      </c>
    </row>
    <row r="21" customFormat="false" ht="12.75" hidden="false" customHeight="false" outlineLevel="0" collapsed="false">
      <c r="A21" s="12" t="n">
        <v>18</v>
      </c>
      <c r="B21" s="13" t="n">
        <v>4</v>
      </c>
      <c r="C21" s="14" t="s">
        <v>17</v>
      </c>
      <c r="D21" s="14" t="s">
        <v>11</v>
      </c>
      <c r="E21" s="17" t="n">
        <v>8</v>
      </c>
      <c r="F21" s="13" t="n">
        <v>2</v>
      </c>
      <c r="G21" s="14" t="n">
        <v>4</v>
      </c>
      <c r="H21" s="14" t="s">
        <v>25</v>
      </c>
      <c r="I21" s="17" t="n">
        <v>4</v>
      </c>
      <c r="J21" s="13" t="n">
        <v>1</v>
      </c>
      <c r="K21" s="14" t="n">
        <v>4</v>
      </c>
      <c r="L21" s="14" t="s">
        <v>11</v>
      </c>
      <c r="M21" s="17" t="n">
        <v>4</v>
      </c>
      <c r="N21" s="82" t="n">
        <v>4</v>
      </c>
      <c r="O21" s="17" t="s">
        <v>76</v>
      </c>
    </row>
    <row r="22" customFormat="false" ht="12.75" hidden="false" customHeight="false" outlineLevel="0" collapsed="false">
      <c r="A22" s="12" t="n">
        <v>19</v>
      </c>
      <c r="B22" s="13" t="n">
        <v>4</v>
      </c>
      <c r="C22" s="14" t="s">
        <v>18</v>
      </c>
      <c r="D22" s="14" t="s">
        <v>11</v>
      </c>
      <c r="E22" s="17" t="n">
        <v>8</v>
      </c>
      <c r="F22" s="13" t="n">
        <v>2</v>
      </c>
      <c r="G22" s="14" t="n">
        <v>4</v>
      </c>
      <c r="H22" s="14" t="s">
        <v>25</v>
      </c>
      <c r="I22" s="17" t="n">
        <v>4</v>
      </c>
      <c r="J22" s="13" t="n">
        <v>1</v>
      </c>
      <c r="K22" s="14" t="n">
        <v>4</v>
      </c>
      <c r="L22" s="14" t="s">
        <v>11</v>
      </c>
      <c r="M22" s="17" t="n">
        <v>4</v>
      </c>
      <c r="N22" s="82" t="n">
        <v>4</v>
      </c>
      <c r="O22" s="17" t="s">
        <v>76</v>
      </c>
    </row>
    <row r="23" customFormat="false" ht="12.75" hidden="false" customHeight="false" outlineLevel="0" collapsed="false">
      <c r="A23" s="12" t="n">
        <v>20</v>
      </c>
      <c r="B23" s="13" t="n">
        <v>4</v>
      </c>
      <c r="C23" s="14" t="s">
        <v>19</v>
      </c>
      <c r="D23" s="14" t="s">
        <v>11</v>
      </c>
      <c r="E23" s="17" t="n">
        <v>8</v>
      </c>
      <c r="F23" s="13" t="n">
        <v>2</v>
      </c>
      <c r="G23" s="14" t="n">
        <v>4</v>
      </c>
      <c r="H23" s="14" t="s">
        <v>25</v>
      </c>
      <c r="I23" s="17" t="n">
        <v>4</v>
      </c>
      <c r="J23" s="13" t="n">
        <v>1</v>
      </c>
      <c r="K23" s="14" t="n">
        <v>4</v>
      </c>
      <c r="L23" s="14" t="s">
        <v>11</v>
      </c>
      <c r="M23" s="17" t="n">
        <v>4</v>
      </c>
      <c r="N23" s="82" t="n">
        <v>4</v>
      </c>
      <c r="O23" s="17" t="s">
        <v>76</v>
      </c>
    </row>
    <row r="24" customFormat="false" ht="12.75" hidden="false" customHeight="false" outlineLevel="0" collapsed="false">
      <c r="A24" s="12" t="n">
        <v>21</v>
      </c>
      <c r="B24" s="13" t="n">
        <v>4</v>
      </c>
      <c r="C24" s="14" t="s">
        <v>20</v>
      </c>
      <c r="D24" s="14" t="s">
        <v>11</v>
      </c>
      <c r="E24" s="17" t="n">
        <v>8</v>
      </c>
      <c r="F24" s="13" t="n">
        <v>2</v>
      </c>
      <c r="G24" s="14" t="n">
        <v>4</v>
      </c>
      <c r="H24" s="14" t="s">
        <v>25</v>
      </c>
      <c r="I24" s="17" t="n">
        <v>4</v>
      </c>
      <c r="J24" s="13" t="n">
        <v>1</v>
      </c>
      <c r="K24" s="14" t="n">
        <v>4</v>
      </c>
      <c r="L24" s="14" t="s">
        <v>11</v>
      </c>
      <c r="M24" s="17" t="n">
        <v>4</v>
      </c>
      <c r="N24" s="82" t="n">
        <v>4</v>
      </c>
      <c r="O24" s="17" t="s">
        <v>76</v>
      </c>
    </row>
    <row r="25" customFormat="false" ht="12.75" hidden="false" customHeight="false" outlineLevel="0" collapsed="false">
      <c r="A25" s="12" t="n">
        <v>22</v>
      </c>
      <c r="B25" s="13" t="n">
        <v>4</v>
      </c>
      <c r="C25" s="14" t="s">
        <v>21</v>
      </c>
      <c r="D25" s="14" t="s">
        <v>11</v>
      </c>
      <c r="E25" s="17" t="n">
        <v>8</v>
      </c>
      <c r="F25" s="13" t="n">
        <v>2</v>
      </c>
      <c r="G25" s="14" t="n">
        <v>4</v>
      </c>
      <c r="H25" s="14" t="s">
        <v>25</v>
      </c>
      <c r="I25" s="17" t="n">
        <v>4</v>
      </c>
      <c r="J25" s="13" t="n">
        <v>1</v>
      </c>
      <c r="K25" s="14" t="n">
        <v>4</v>
      </c>
      <c r="L25" s="14" t="s">
        <v>11</v>
      </c>
      <c r="M25" s="17" t="n">
        <v>4</v>
      </c>
      <c r="N25" s="82" t="n">
        <v>4</v>
      </c>
      <c r="O25" s="17" t="s">
        <v>76</v>
      </c>
    </row>
    <row r="26" customFormat="false" ht="12.75" hidden="false" customHeight="false" outlineLevel="0" collapsed="false">
      <c r="A26" s="12" t="n">
        <v>23</v>
      </c>
      <c r="B26" s="13" t="n">
        <v>4</v>
      </c>
      <c r="C26" s="14" t="s">
        <v>22</v>
      </c>
      <c r="D26" s="14" t="s">
        <v>11</v>
      </c>
      <c r="E26" s="17" t="n">
        <v>8</v>
      </c>
      <c r="F26" s="13" t="n">
        <v>2</v>
      </c>
      <c r="G26" s="14" t="n">
        <v>4</v>
      </c>
      <c r="H26" s="14" t="s">
        <v>25</v>
      </c>
      <c r="I26" s="17" t="n">
        <v>4</v>
      </c>
      <c r="J26" s="13" t="n">
        <v>1</v>
      </c>
      <c r="K26" s="14" t="n">
        <v>4</v>
      </c>
      <c r="L26" s="14" t="s">
        <v>11</v>
      </c>
      <c r="M26" s="17" t="n">
        <v>4</v>
      </c>
      <c r="N26" s="82" t="n">
        <v>4</v>
      </c>
      <c r="O26" s="17" t="s">
        <v>76</v>
      </c>
    </row>
    <row r="27" customFormat="false" ht="12.75" hidden="false" customHeight="false" outlineLevel="0" collapsed="false">
      <c r="A27" s="12" t="n">
        <v>24</v>
      </c>
      <c r="B27" s="13" t="n">
        <v>4</v>
      </c>
      <c r="C27" s="14" t="s">
        <v>23</v>
      </c>
      <c r="D27" s="14" t="s">
        <v>11</v>
      </c>
      <c r="E27" s="17" t="n">
        <v>8</v>
      </c>
      <c r="F27" s="13" t="n">
        <v>2</v>
      </c>
      <c r="G27" s="14" t="n">
        <v>4</v>
      </c>
      <c r="H27" s="14" t="s">
        <v>25</v>
      </c>
      <c r="I27" s="17" t="n">
        <v>4</v>
      </c>
      <c r="J27" s="13" t="n">
        <v>1</v>
      </c>
      <c r="K27" s="14" t="n">
        <v>4</v>
      </c>
      <c r="L27" s="14" t="s">
        <v>11</v>
      </c>
      <c r="M27" s="17" t="n">
        <v>4</v>
      </c>
      <c r="N27" s="82" t="n">
        <v>4</v>
      </c>
      <c r="O27" s="17" t="s">
        <v>76</v>
      </c>
    </row>
    <row r="28" customFormat="false" ht="12.75" hidden="false" customHeight="false" outlineLevel="0" collapsed="false">
      <c r="A28" s="12" t="n">
        <v>25</v>
      </c>
      <c r="B28" s="13" t="n">
        <v>8</v>
      </c>
      <c r="C28" s="14" t="s">
        <v>24</v>
      </c>
      <c r="D28" s="14" t="s">
        <v>11</v>
      </c>
      <c r="E28" s="17" t="n">
        <v>16</v>
      </c>
      <c r="F28" s="13" t="n">
        <v>4</v>
      </c>
      <c r="G28" s="14" t="n">
        <v>4</v>
      </c>
      <c r="H28" s="14" t="s">
        <v>25</v>
      </c>
      <c r="I28" s="17" t="n">
        <v>8</v>
      </c>
      <c r="J28" s="13" t="n">
        <v>2</v>
      </c>
      <c r="K28" s="14" t="n">
        <v>4</v>
      </c>
      <c r="L28" s="14" t="s">
        <v>11</v>
      </c>
      <c r="M28" s="17" t="n">
        <v>8</v>
      </c>
      <c r="N28" s="83" t="n">
        <v>8</v>
      </c>
      <c r="O28" s="17" t="s">
        <v>83</v>
      </c>
    </row>
    <row r="29" customFormat="false" ht="12.75" hidden="false" customHeight="false" outlineLevel="0" collapsed="false">
      <c r="A29" s="12" t="n">
        <v>26</v>
      </c>
      <c r="B29" s="13" t="n">
        <v>8</v>
      </c>
      <c r="C29" s="14" t="s">
        <v>26</v>
      </c>
      <c r="D29" s="14" t="s">
        <v>11</v>
      </c>
      <c r="E29" s="17" t="n">
        <v>16</v>
      </c>
      <c r="F29" s="13" t="n">
        <v>4</v>
      </c>
      <c r="G29" s="14" t="n">
        <v>4</v>
      </c>
      <c r="H29" s="14" t="s">
        <v>25</v>
      </c>
      <c r="I29" s="17" t="n">
        <v>8</v>
      </c>
      <c r="J29" s="13" t="n">
        <v>2</v>
      </c>
      <c r="K29" s="14" t="n">
        <v>4</v>
      </c>
      <c r="L29" s="14" t="s">
        <v>11</v>
      </c>
      <c r="M29" s="17" t="n">
        <v>8</v>
      </c>
      <c r="N29" s="83" t="n">
        <v>8</v>
      </c>
      <c r="O29" s="17" t="s">
        <v>83</v>
      </c>
    </row>
    <row r="30" customFormat="false" ht="12.75" hidden="false" customHeight="false" outlineLevel="0" collapsed="false">
      <c r="A30" s="12" t="n">
        <v>27</v>
      </c>
      <c r="B30" s="13" t="n">
        <v>8</v>
      </c>
      <c r="C30" s="14" t="s">
        <v>27</v>
      </c>
      <c r="D30" s="14" t="s">
        <v>11</v>
      </c>
      <c r="E30" s="17" t="n">
        <v>16</v>
      </c>
      <c r="F30" s="13" t="n">
        <v>4</v>
      </c>
      <c r="G30" s="14" t="n">
        <v>4</v>
      </c>
      <c r="H30" s="14" t="s">
        <v>25</v>
      </c>
      <c r="I30" s="17" t="n">
        <v>8</v>
      </c>
      <c r="J30" s="13" t="n">
        <v>2</v>
      </c>
      <c r="K30" s="14" t="n">
        <v>4</v>
      </c>
      <c r="L30" s="14" t="s">
        <v>11</v>
      </c>
      <c r="M30" s="17" t="n">
        <v>8</v>
      </c>
      <c r="N30" s="83" t="n">
        <v>8</v>
      </c>
      <c r="O30" s="17" t="s">
        <v>83</v>
      </c>
    </row>
    <row r="31" customFormat="false" ht="12.75" hidden="false" customHeight="false" outlineLevel="0" collapsed="false">
      <c r="A31" s="12" t="n">
        <v>28</v>
      </c>
      <c r="B31" s="13" t="n">
        <v>8</v>
      </c>
      <c r="C31" s="14" t="s">
        <v>28</v>
      </c>
      <c r="D31" s="14" t="s">
        <v>11</v>
      </c>
      <c r="E31" s="17" t="n">
        <v>16</v>
      </c>
      <c r="F31" s="13" t="n">
        <v>4</v>
      </c>
      <c r="G31" s="14" t="n">
        <v>4</v>
      </c>
      <c r="H31" s="14" t="s">
        <v>25</v>
      </c>
      <c r="I31" s="17" t="n">
        <v>8</v>
      </c>
      <c r="J31" s="13" t="n">
        <v>2</v>
      </c>
      <c r="K31" s="14" t="n">
        <v>4</v>
      </c>
      <c r="L31" s="14" t="s">
        <v>11</v>
      </c>
      <c r="M31" s="17" t="n">
        <v>8</v>
      </c>
      <c r="N31" s="83" t="n">
        <v>8</v>
      </c>
      <c r="O31" s="17" t="s">
        <v>83</v>
      </c>
    </row>
    <row r="32" customFormat="false" ht="12.75" hidden="false" customHeight="false" outlineLevel="0" collapsed="false">
      <c r="A32" s="12" t="n">
        <v>29</v>
      </c>
      <c r="B32" s="13" t="n">
        <v>8</v>
      </c>
      <c r="C32" s="14" t="s">
        <v>29</v>
      </c>
      <c r="D32" s="14" t="s">
        <v>11</v>
      </c>
      <c r="E32" s="17" t="n">
        <v>16</v>
      </c>
      <c r="F32" s="13" t="n">
        <v>4</v>
      </c>
      <c r="G32" s="14" t="n">
        <v>4</v>
      </c>
      <c r="H32" s="14" t="s">
        <v>25</v>
      </c>
      <c r="I32" s="17" t="n">
        <v>8</v>
      </c>
      <c r="J32" s="13" t="n">
        <v>2</v>
      </c>
      <c r="K32" s="14" t="n">
        <v>4</v>
      </c>
      <c r="L32" s="14" t="s">
        <v>11</v>
      </c>
      <c r="M32" s="17" t="n">
        <v>8</v>
      </c>
      <c r="N32" s="83" t="n">
        <v>8</v>
      </c>
      <c r="O32" s="17" t="s">
        <v>83</v>
      </c>
    </row>
    <row r="33" customFormat="false" ht="12.75" hidden="false" customHeight="false" outlineLevel="0" collapsed="false">
      <c r="A33" s="12" t="n">
        <v>30</v>
      </c>
      <c r="B33" s="13" t="n">
        <v>8</v>
      </c>
      <c r="C33" s="14" t="s">
        <v>30</v>
      </c>
      <c r="D33" s="14" t="s">
        <v>11</v>
      </c>
      <c r="E33" s="17" t="n">
        <v>16</v>
      </c>
      <c r="F33" s="13" t="n">
        <v>4</v>
      </c>
      <c r="G33" s="14" t="n">
        <v>4</v>
      </c>
      <c r="H33" s="14" t="s">
        <v>25</v>
      </c>
      <c r="I33" s="17" t="n">
        <v>8</v>
      </c>
      <c r="J33" s="13" t="n">
        <v>2</v>
      </c>
      <c r="K33" s="14" t="n">
        <v>4</v>
      </c>
      <c r="L33" s="14" t="s">
        <v>11</v>
      </c>
      <c r="M33" s="17" t="n">
        <v>8</v>
      </c>
      <c r="N33" s="83" t="n">
        <v>8</v>
      </c>
      <c r="O33" s="17" t="s">
        <v>83</v>
      </c>
    </row>
    <row r="34" customFormat="false" ht="12.75" hidden="false" customHeight="false" outlineLevel="0" collapsed="false">
      <c r="A34" s="12" t="n">
        <v>31</v>
      </c>
      <c r="B34" s="13" t="n">
        <v>8</v>
      </c>
      <c r="C34" s="14" t="s">
        <v>31</v>
      </c>
      <c r="D34" s="14" t="s">
        <v>11</v>
      </c>
      <c r="E34" s="17" t="n">
        <v>16</v>
      </c>
      <c r="F34" s="13" t="n">
        <v>4</v>
      </c>
      <c r="G34" s="14" t="n">
        <v>4</v>
      </c>
      <c r="H34" s="14" t="s">
        <v>25</v>
      </c>
      <c r="I34" s="17" t="n">
        <v>8</v>
      </c>
      <c r="J34" s="13" t="n">
        <v>2</v>
      </c>
      <c r="K34" s="14" t="n">
        <v>4</v>
      </c>
      <c r="L34" s="14" t="s">
        <v>11</v>
      </c>
      <c r="M34" s="17" t="n">
        <v>8</v>
      </c>
      <c r="N34" s="83" t="n">
        <v>8</v>
      </c>
      <c r="O34" s="17" t="s">
        <v>83</v>
      </c>
    </row>
    <row r="35" customFormat="false" ht="12.75" hidden="false" customHeight="false" outlineLevel="0" collapsed="false">
      <c r="A35" s="12" t="n">
        <v>32</v>
      </c>
      <c r="B35" s="13" t="n">
        <v>8</v>
      </c>
      <c r="C35" s="14" t="s">
        <v>32</v>
      </c>
      <c r="D35" s="14" t="s">
        <v>11</v>
      </c>
      <c r="E35" s="17" t="n">
        <v>16</v>
      </c>
      <c r="F35" s="13" t="n">
        <v>4</v>
      </c>
      <c r="G35" s="14" t="n">
        <v>4</v>
      </c>
      <c r="H35" s="14" t="s">
        <v>25</v>
      </c>
      <c r="I35" s="17" t="n">
        <v>8</v>
      </c>
      <c r="J35" s="13" t="n">
        <v>2</v>
      </c>
      <c r="K35" s="14" t="n">
        <v>4</v>
      </c>
      <c r="L35" s="14" t="s">
        <v>11</v>
      </c>
      <c r="M35" s="17" t="n">
        <v>8</v>
      </c>
      <c r="N35" s="83" t="n">
        <v>8</v>
      </c>
      <c r="O35" s="17" t="s">
        <v>83</v>
      </c>
    </row>
    <row r="36" customFormat="false" ht="12.75" hidden="false" customHeight="false" outlineLevel="0" collapsed="false">
      <c r="A36" s="12" t="n">
        <v>33</v>
      </c>
      <c r="B36" s="13" t="n">
        <v>8</v>
      </c>
      <c r="C36" s="14" t="s">
        <v>33</v>
      </c>
      <c r="D36" s="14" t="s">
        <v>11</v>
      </c>
      <c r="E36" s="17" t="n">
        <v>16</v>
      </c>
      <c r="F36" s="13" t="n">
        <v>4</v>
      </c>
      <c r="G36" s="14" t="n">
        <v>4</v>
      </c>
      <c r="H36" s="14" t="s">
        <v>25</v>
      </c>
      <c r="I36" s="17" t="n">
        <v>8</v>
      </c>
      <c r="J36" s="13" t="n">
        <v>2</v>
      </c>
      <c r="K36" s="14" t="n">
        <v>4</v>
      </c>
      <c r="L36" s="14" t="s">
        <v>11</v>
      </c>
      <c r="M36" s="17" t="n">
        <v>8</v>
      </c>
      <c r="N36" s="83" t="n">
        <v>8</v>
      </c>
      <c r="O36" s="17" t="s">
        <v>83</v>
      </c>
    </row>
    <row r="37" customFormat="false" ht="12.75" hidden="false" customHeight="false" outlineLevel="0" collapsed="false">
      <c r="A37" s="12" t="n">
        <v>34</v>
      </c>
      <c r="B37" s="13" t="n">
        <v>8</v>
      </c>
      <c r="C37" s="14" t="s">
        <v>34</v>
      </c>
      <c r="D37" s="14" t="s">
        <v>11</v>
      </c>
      <c r="E37" s="17" t="n">
        <v>16</v>
      </c>
      <c r="F37" s="13" t="n">
        <v>4</v>
      </c>
      <c r="G37" s="14" t="n">
        <v>4</v>
      </c>
      <c r="H37" s="14" t="s">
        <v>25</v>
      </c>
      <c r="I37" s="17" t="n">
        <v>8</v>
      </c>
      <c r="J37" s="13" t="n">
        <v>2</v>
      </c>
      <c r="K37" s="14" t="n">
        <v>4</v>
      </c>
      <c r="L37" s="14" t="s">
        <v>11</v>
      </c>
      <c r="M37" s="17" t="n">
        <v>8</v>
      </c>
      <c r="N37" s="83" t="n">
        <v>8</v>
      </c>
      <c r="O37" s="17" t="s">
        <v>83</v>
      </c>
    </row>
    <row r="38" customFormat="false" ht="12.75" hidden="false" customHeight="false" outlineLevel="0" collapsed="false">
      <c r="A38" s="12" t="n">
        <v>35</v>
      </c>
      <c r="B38" s="13" t="n">
        <v>8</v>
      </c>
      <c r="C38" s="14" t="s">
        <v>35</v>
      </c>
      <c r="D38" s="14" t="s">
        <v>11</v>
      </c>
      <c r="E38" s="17" t="n">
        <v>16</v>
      </c>
      <c r="F38" s="13" t="n">
        <v>4</v>
      </c>
      <c r="G38" s="14" t="n">
        <v>4</v>
      </c>
      <c r="H38" s="14" t="s">
        <v>25</v>
      </c>
      <c r="I38" s="17" t="n">
        <v>8</v>
      </c>
      <c r="J38" s="13" t="n">
        <v>2</v>
      </c>
      <c r="K38" s="14" t="n">
        <v>4</v>
      </c>
      <c r="L38" s="14" t="s">
        <v>11</v>
      </c>
      <c r="M38" s="17" t="n">
        <v>8</v>
      </c>
      <c r="N38" s="83" t="n">
        <v>8</v>
      </c>
      <c r="O38" s="17" t="s">
        <v>83</v>
      </c>
    </row>
    <row r="39" customFormat="false" ht="12.75" hidden="false" customHeight="false" outlineLevel="0" collapsed="false">
      <c r="A39" s="12" t="n">
        <v>36</v>
      </c>
      <c r="B39" s="13" t="n">
        <v>8</v>
      </c>
      <c r="C39" s="14" t="s">
        <v>36</v>
      </c>
      <c r="D39" s="14" t="s">
        <v>11</v>
      </c>
      <c r="E39" s="17" t="n">
        <v>16</v>
      </c>
      <c r="F39" s="13" t="n">
        <v>4</v>
      </c>
      <c r="G39" s="14" t="n">
        <v>4</v>
      </c>
      <c r="H39" s="14" t="s">
        <v>25</v>
      </c>
      <c r="I39" s="17" t="n">
        <v>8</v>
      </c>
      <c r="J39" s="13" t="n">
        <v>2</v>
      </c>
      <c r="K39" s="14" t="n">
        <v>4</v>
      </c>
      <c r="L39" s="14" t="s">
        <v>11</v>
      </c>
      <c r="M39" s="17" t="n">
        <v>8</v>
      </c>
      <c r="N39" s="83" t="n">
        <v>8</v>
      </c>
      <c r="O39" s="17" t="s">
        <v>83</v>
      </c>
    </row>
    <row r="40" customFormat="false" ht="12.75" hidden="false" customHeight="false" outlineLevel="0" collapsed="false">
      <c r="A40" s="12" t="n">
        <v>37</v>
      </c>
      <c r="B40" s="13" t="n">
        <v>8</v>
      </c>
      <c r="C40" s="14" t="s">
        <v>37</v>
      </c>
      <c r="D40" s="14" t="s">
        <v>11</v>
      </c>
      <c r="E40" s="17" t="n">
        <v>16</v>
      </c>
      <c r="F40" s="13" t="n">
        <v>4</v>
      </c>
      <c r="G40" s="14" t="n">
        <v>4</v>
      </c>
      <c r="H40" s="14" t="s">
        <v>25</v>
      </c>
      <c r="I40" s="17" t="n">
        <v>8</v>
      </c>
      <c r="J40" s="13" t="n">
        <v>2</v>
      </c>
      <c r="K40" s="14" t="n">
        <v>4</v>
      </c>
      <c r="L40" s="14" t="s">
        <v>11</v>
      </c>
      <c r="M40" s="17" t="n">
        <v>8</v>
      </c>
      <c r="N40" s="83" t="n">
        <v>8</v>
      </c>
      <c r="O40" s="17" t="s">
        <v>83</v>
      </c>
    </row>
    <row r="41" customFormat="false" ht="12.75" hidden="false" customHeight="false" outlineLevel="0" collapsed="false">
      <c r="A41" s="12" t="n">
        <v>38</v>
      </c>
      <c r="B41" s="13" t="n">
        <v>8</v>
      </c>
      <c r="C41" s="14" t="s">
        <v>38</v>
      </c>
      <c r="D41" s="14" t="s">
        <v>11</v>
      </c>
      <c r="E41" s="17" t="n">
        <v>16</v>
      </c>
      <c r="F41" s="13" t="n">
        <v>4</v>
      </c>
      <c r="G41" s="14" t="n">
        <v>4</v>
      </c>
      <c r="H41" s="14" t="s">
        <v>25</v>
      </c>
      <c r="I41" s="17" t="n">
        <v>8</v>
      </c>
      <c r="J41" s="13" t="n">
        <v>2</v>
      </c>
      <c r="K41" s="14" t="n">
        <v>4</v>
      </c>
      <c r="L41" s="14" t="s">
        <v>11</v>
      </c>
      <c r="M41" s="17" t="n">
        <v>8</v>
      </c>
      <c r="N41" s="83" t="n">
        <v>8</v>
      </c>
      <c r="O41" s="17" t="s">
        <v>83</v>
      </c>
    </row>
    <row r="42" customFormat="false" ht="12.75" hidden="false" customHeight="false" outlineLevel="0" collapsed="false">
      <c r="A42" s="12" t="n">
        <v>39</v>
      </c>
      <c r="B42" s="13" t="n">
        <v>8</v>
      </c>
      <c r="C42" s="14" t="s">
        <v>39</v>
      </c>
      <c r="D42" s="14" t="s">
        <v>11</v>
      </c>
      <c r="E42" s="17" t="n">
        <v>16</v>
      </c>
      <c r="F42" s="13" t="n">
        <v>4</v>
      </c>
      <c r="G42" s="14" t="n">
        <v>4</v>
      </c>
      <c r="H42" s="14" t="s">
        <v>25</v>
      </c>
      <c r="I42" s="17" t="n">
        <v>8</v>
      </c>
      <c r="J42" s="13" t="n">
        <v>2</v>
      </c>
      <c r="K42" s="14" t="n">
        <v>4</v>
      </c>
      <c r="L42" s="14" t="s">
        <v>11</v>
      </c>
      <c r="M42" s="17" t="n">
        <v>8</v>
      </c>
      <c r="N42" s="83" t="n">
        <v>8</v>
      </c>
      <c r="O42" s="17" t="s">
        <v>83</v>
      </c>
    </row>
    <row r="43" customFormat="false" ht="12.75" hidden="false" customHeight="false" outlineLevel="0" collapsed="false">
      <c r="A43" s="12" t="n">
        <v>40</v>
      </c>
      <c r="B43" s="13" t="n">
        <v>8</v>
      </c>
      <c r="C43" s="14" t="s">
        <v>40</v>
      </c>
      <c r="D43" s="14" t="s">
        <v>11</v>
      </c>
      <c r="E43" s="17" t="n">
        <v>16</v>
      </c>
      <c r="F43" s="13" t="n">
        <v>4</v>
      </c>
      <c r="G43" s="14" t="n">
        <v>4</v>
      </c>
      <c r="H43" s="14" t="s">
        <v>25</v>
      </c>
      <c r="I43" s="17" t="n">
        <v>8</v>
      </c>
      <c r="J43" s="13" t="n">
        <v>2</v>
      </c>
      <c r="K43" s="14" t="n">
        <v>4</v>
      </c>
      <c r="L43" s="14" t="s">
        <v>11</v>
      </c>
      <c r="M43" s="17" t="n">
        <v>8</v>
      </c>
      <c r="N43" s="83" t="n">
        <v>8</v>
      </c>
      <c r="O43" s="17" t="s">
        <v>83</v>
      </c>
    </row>
    <row r="44" customFormat="false" ht="12.75" hidden="false" customHeight="false" outlineLevel="0" collapsed="false">
      <c r="A44" s="12" t="n">
        <v>41</v>
      </c>
      <c r="B44" s="13" t="n">
        <v>8</v>
      </c>
      <c r="C44" s="14" t="s">
        <v>41</v>
      </c>
      <c r="D44" s="14" t="s">
        <v>11</v>
      </c>
      <c r="E44" s="17" t="n">
        <v>16</v>
      </c>
      <c r="F44" s="13" t="n">
        <v>4</v>
      </c>
      <c r="G44" s="14" t="n">
        <v>4</v>
      </c>
      <c r="H44" s="14" t="s">
        <v>25</v>
      </c>
      <c r="I44" s="17" t="n">
        <v>8</v>
      </c>
      <c r="J44" s="13" t="n">
        <v>2</v>
      </c>
      <c r="K44" s="14" t="n">
        <v>4</v>
      </c>
      <c r="L44" s="14" t="s">
        <v>11</v>
      </c>
      <c r="M44" s="17" t="n">
        <v>8</v>
      </c>
      <c r="N44" s="83" t="n">
        <v>8</v>
      </c>
      <c r="O44" s="17" t="s">
        <v>83</v>
      </c>
    </row>
    <row r="45" customFormat="false" ht="12.75" hidden="false" customHeight="false" outlineLevel="0" collapsed="false">
      <c r="A45" s="12" t="n">
        <v>42</v>
      </c>
      <c r="B45" s="13" t="n">
        <v>8</v>
      </c>
      <c r="C45" s="14" t="s">
        <v>42</v>
      </c>
      <c r="D45" s="14" t="s">
        <v>11</v>
      </c>
      <c r="E45" s="17" t="n">
        <v>16</v>
      </c>
      <c r="F45" s="13" t="n">
        <v>4</v>
      </c>
      <c r="G45" s="14" t="n">
        <v>4</v>
      </c>
      <c r="H45" s="14" t="s">
        <v>25</v>
      </c>
      <c r="I45" s="17" t="n">
        <v>8</v>
      </c>
      <c r="J45" s="13" t="n">
        <v>2</v>
      </c>
      <c r="K45" s="14" t="n">
        <v>4</v>
      </c>
      <c r="L45" s="14" t="s">
        <v>11</v>
      </c>
      <c r="M45" s="17" t="n">
        <v>8</v>
      </c>
      <c r="N45" s="83" t="n">
        <v>8</v>
      </c>
      <c r="O45" s="17" t="s">
        <v>83</v>
      </c>
    </row>
    <row r="46" customFormat="false" ht="12.75" hidden="false" customHeight="false" outlineLevel="0" collapsed="false">
      <c r="A46" s="12" t="n">
        <v>43</v>
      </c>
      <c r="B46" s="13" t="n">
        <v>8</v>
      </c>
      <c r="C46" s="14" t="s">
        <v>43</v>
      </c>
      <c r="D46" s="14" t="s">
        <v>11</v>
      </c>
      <c r="E46" s="17" t="n">
        <v>16</v>
      </c>
      <c r="F46" s="13" t="n">
        <v>4</v>
      </c>
      <c r="G46" s="14" t="n">
        <v>4</v>
      </c>
      <c r="H46" s="14" t="s">
        <v>25</v>
      </c>
      <c r="I46" s="17" t="n">
        <v>8</v>
      </c>
      <c r="J46" s="13" t="n">
        <v>2</v>
      </c>
      <c r="K46" s="14" t="n">
        <v>4</v>
      </c>
      <c r="L46" s="14" t="s">
        <v>11</v>
      </c>
      <c r="M46" s="17" t="n">
        <v>8</v>
      </c>
      <c r="N46" s="83" t="n">
        <v>8</v>
      </c>
      <c r="O46" s="17" t="s">
        <v>83</v>
      </c>
    </row>
    <row r="47" customFormat="false" ht="12.75" hidden="false" customHeight="false" outlineLevel="0" collapsed="false">
      <c r="A47" s="12" t="n">
        <v>44</v>
      </c>
      <c r="B47" s="13" t="n">
        <v>8</v>
      </c>
      <c r="C47" s="14" t="s">
        <v>44</v>
      </c>
      <c r="D47" s="14" t="s">
        <v>11</v>
      </c>
      <c r="E47" s="17" t="n">
        <v>16</v>
      </c>
      <c r="F47" s="13" t="n">
        <v>4</v>
      </c>
      <c r="G47" s="14" t="n">
        <v>4</v>
      </c>
      <c r="H47" s="14" t="s">
        <v>25</v>
      </c>
      <c r="I47" s="17" t="n">
        <v>8</v>
      </c>
      <c r="J47" s="13" t="n">
        <v>2</v>
      </c>
      <c r="K47" s="14" t="n">
        <v>4</v>
      </c>
      <c r="L47" s="14" t="s">
        <v>11</v>
      </c>
      <c r="M47" s="17" t="n">
        <v>8</v>
      </c>
      <c r="N47" s="83" t="n">
        <v>8</v>
      </c>
      <c r="O47" s="17" t="s">
        <v>83</v>
      </c>
    </row>
    <row r="48" customFormat="false" ht="12.75" hidden="false" customHeight="false" outlineLevel="0" collapsed="false">
      <c r="A48" s="12" t="n">
        <v>45</v>
      </c>
      <c r="B48" s="13" t="n">
        <v>8</v>
      </c>
      <c r="C48" s="14" t="s">
        <v>45</v>
      </c>
      <c r="D48" s="14" t="s">
        <v>11</v>
      </c>
      <c r="E48" s="17" t="n">
        <v>16</v>
      </c>
      <c r="F48" s="13" t="n">
        <v>4</v>
      </c>
      <c r="G48" s="14" t="n">
        <v>4</v>
      </c>
      <c r="H48" s="14" t="s">
        <v>25</v>
      </c>
      <c r="I48" s="17" t="n">
        <v>8</v>
      </c>
      <c r="J48" s="13" t="n">
        <v>2</v>
      </c>
      <c r="K48" s="14" t="n">
        <v>4</v>
      </c>
      <c r="L48" s="14" t="s">
        <v>11</v>
      </c>
      <c r="M48" s="17" t="n">
        <v>8</v>
      </c>
      <c r="N48" s="83" t="n">
        <v>8</v>
      </c>
      <c r="O48" s="17" t="s">
        <v>83</v>
      </c>
    </row>
    <row r="49" customFormat="false" ht="12.75" hidden="false" customHeight="false" outlineLevel="0" collapsed="false">
      <c r="A49" s="12" t="n">
        <v>46</v>
      </c>
      <c r="B49" s="13" t="n">
        <v>8</v>
      </c>
      <c r="C49" s="14" t="s">
        <v>46</v>
      </c>
      <c r="D49" s="14" t="s">
        <v>11</v>
      </c>
      <c r="E49" s="17" t="n">
        <v>16</v>
      </c>
      <c r="F49" s="13" t="n">
        <v>4</v>
      </c>
      <c r="G49" s="14" t="n">
        <v>4</v>
      </c>
      <c r="H49" s="14" t="s">
        <v>25</v>
      </c>
      <c r="I49" s="17" t="n">
        <v>8</v>
      </c>
      <c r="J49" s="13" t="n">
        <v>2</v>
      </c>
      <c r="K49" s="14" t="n">
        <v>4</v>
      </c>
      <c r="L49" s="14" t="s">
        <v>11</v>
      </c>
      <c r="M49" s="17" t="n">
        <v>8</v>
      </c>
      <c r="N49" s="83" t="n">
        <v>8</v>
      </c>
      <c r="O49" s="17" t="s">
        <v>83</v>
      </c>
    </row>
    <row r="50" customFormat="false" ht="12.75" hidden="false" customHeight="false" outlineLevel="0" collapsed="false">
      <c r="A50" s="12" t="n">
        <v>47</v>
      </c>
      <c r="B50" s="13" t="n">
        <v>8</v>
      </c>
      <c r="C50" s="14" t="s">
        <v>47</v>
      </c>
      <c r="D50" s="14" t="s">
        <v>11</v>
      </c>
      <c r="E50" s="17" t="n">
        <v>16</v>
      </c>
      <c r="F50" s="13" t="n">
        <v>4</v>
      </c>
      <c r="G50" s="14" t="n">
        <v>4</v>
      </c>
      <c r="H50" s="14" t="s">
        <v>25</v>
      </c>
      <c r="I50" s="17" t="n">
        <v>8</v>
      </c>
      <c r="J50" s="13" t="n">
        <v>2</v>
      </c>
      <c r="K50" s="14" t="n">
        <v>4</v>
      </c>
      <c r="L50" s="14" t="s">
        <v>11</v>
      </c>
      <c r="M50" s="17" t="n">
        <v>8</v>
      </c>
      <c r="N50" s="83" t="n">
        <v>8</v>
      </c>
      <c r="O50" s="17" t="s">
        <v>83</v>
      </c>
    </row>
    <row r="51" customFormat="false" ht="12.75" hidden="false" customHeight="false" outlineLevel="0" collapsed="false">
      <c r="A51" s="18" t="n">
        <v>48</v>
      </c>
      <c r="B51" s="11" t="n">
        <v>8</v>
      </c>
      <c r="C51" s="9" t="s">
        <v>48</v>
      </c>
      <c r="D51" s="9" t="s">
        <v>11</v>
      </c>
      <c r="E51" s="10" t="n">
        <v>16</v>
      </c>
      <c r="F51" s="11" t="n">
        <v>4</v>
      </c>
      <c r="G51" s="9" t="n">
        <v>4</v>
      </c>
      <c r="H51" s="9" t="s">
        <v>25</v>
      </c>
      <c r="I51" s="10" t="n">
        <v>8</v>
      </c>
      <c r="J51" s="11" t="n">
        <v>2</v>
      </c>
      <c r="K51" s="9" t="n">
        <v>4</v>
      </c>
      <c r="L51" s="9" t="s">
        <v>11</v>
      </c>
      <c r="M51" s="10" t="n">
        <v>8</v>
      </c>
      <c r="N51" s="84" t="n">
        <v>8</v>
      </c>
      <c r="O51" s="10" t="s">
        <v>83</v>
      </c>
    </row>
    <row r="52" customFormat="false" ht="12" hidden="false" customHeight="false" outlineLevel="0" collapsed="false">
      <c r="A52" s="3"/>
      <c r="B52" s="3"/>
      <c r="C52" s="3"/>
      <c r="D52" s="3"/>
      <c r="E52" s="3"/>
      <c r="F52" s="3"/>
      <c r="G52" s="3"/>
      <c r="H52" s="3"/>
      <c r="I52" s="3"/>
      <c r="J52" s="3"/>
      <c r="K52" s="3"/>
      <c r="L52" s="3"/>
      <c r="M52" s="3"/>
      <c r="N52" s="3"/>
      <c r="O52"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10.9921875" defaultRowHeight="12" zeroHeight="false" outlineLevelRow="0" outlineLevelCol="0"/>
  <cols>
    <col collapsed="false" customWidth="true" hidden="false" outlineLevel="0" max="1" min="1" style="0" width="3.42"/>
    <col collapsed="false" customWidth="true" hidden="false" outlineLevel="0" max="2" min="2" style="0" width="6.56"/>
    <col collapsed="false" customWidth="true" hidden="false" outlineLevel="0" max="3" min="3" style="0" width="6.42"/>
    <col collapsed="false" customWidth="true" hidden="false" outlineLevel="0" max="4" min="4" style="0" width="7.42"/>
    <col collapsed="false" customWidth="true" hidden="false" outlineLevel="0" max="5" min="5" style="0" width="10.56"/>
    <col collapsed="false" customWidth="true" hidden="false" outlineLevel="0" max="6" min="6" style="0" width="7.42"/>
    <col collapsed="false" customWidth="true" hidden="true" outlineLevel="0" max="7" min="7" style="0" width="7.42"/>
    <col collapsed="false" customWidth="true" hidden="false" outlineLevel="0" max="9" min="9" style="0" width="9.13"/>
    <col collapsed="false" customWidth="true" hidden="false" outlineLevel="0" max="11" min="11" style="0" width="7.13"/>
    <col collapsed="false" customWidth="true" hidden="false" outlineLevel="0" max="12" min="12" style="0" width="9.13"/>
    <col collapsed="false" customWidth="true" hidden="false" outlineLevel="0" max="13" min="13" style="0" width="14.99"/>
    <col collapsed="false" customWidth="true" hidden="false" outlineLevel="0" max="14" min="14" style="0" width="22.27"/>
  </cols>
  <sheetData>
    <row r="1" customFormat="false" ht="20.25" hidden="false" customHeight="false" outlineLevel="0" collapsed="false">
      <c r="B1" s="1" t="s">
        <v>84</v>
      </c>
      <c r="N1" s="2"/>
      <c r="O1" s="3"/>
      <c r="P1" s="3"/>
    </row>
    <row r="2" customFormat="false" ht="12.75" hidden="false" customHeight="false" outlineLevel="0" collapsed="false"/>
    <row r="3" customFormat="false" ht="12.75" hidden="false" customHeight="false" outlineLevel="0" collapsed="false">
      <c r="B3" s="3"/>
      <c r="C3" s="85" t="s">
        <v>85</v>
      </c>
      <c r="D3" s="5"/>
      <c r="E3" s="5"/>
      <c r="F3" s="5"/>
      <c r="G3" s="5"/>
      <c r="H3" s="5"/>
      <c r="I3" s="6"/>
      <c r="J3" s="7"/>
    </row>
    <row r="4" customFormat="false" ht="51" hidden="false" customHeight="true" outlineLevel="0" collapsed="false">
      <c r="B4" s="86" t="s">
        <v>86</v>
      </c>
      <c r="C4" s="87" t="s">
        <v>5</v>
      </c>
      <c r="D4" s="88" t="s">
        <v>87</v>
      </c>
      <c r="E4" s="88" t="s">
        <v>88</v>
      </c>
      <c r="F4" s="88" t="s">
        <v>89</v>
      </c>
      <c r="G4" s="88" t="s">
        <v>90</v>
      </c>
      <c r="H4" s="89" t="s">
        <v>91</v>
      </c>
      <c r="I4" s="90" t="s">
        <v>92</v>
      </c>
      <c r="J4" s="7"/>
    </row>
    <row r="5" customFormat="false" ht="12.75" hidden="false" customHeight="false" outlineLevel="0" collapsed="false">
      <c r="B5" s="12" t="n">
        <v>12</v>
      </c>
      <c r="C5" s="91" t="n">
        <v>4</v>
      </c>
      <c r="D5" s="91" t="n">
        <v>3</v>
      </c>
      <c r="E5" s="91" t="n">
        <v>4</v>
      </c>
      <c r="F5" s="14" t="n">
        <f aca="false">C5-E5</f>
        <v>0</v>
      </c>
      <c r="G5" s="14" t="n">
        <f aca="false">E5*D5+F5*(D5-1)</f>
        <v>12</v>
      </c>
      <c r="H5" s="14" t="n">
        <f aca="false">INT(D5/2)*E5+INT((D5-1)/2)*F5</f>
        <v>4</v>
      </c>
      <c r="I5" s="17" t="n">
        <f aca="false">C5*2</f>
        <v>8</v>
      </c>
    </row>
    <row r="6" customFormat="false" ht="12.75" hidden="false" customHeight="false" outlineLevel="0" collapsed="false">
      <c r="B6" s="12" t="n">
        <v>13</v>
      </c>
      <c r="C6" s="91" t="n">
        <v>4</v>
      </c>
      <c r="D6" s="91" t="n">
        <v>4</v>
      </c>
      <c r="E6" s="91" t="n">
        <v>1</v>
      </c>
      <c r="F6" s="14" t="n">
        <f aca="false">C6-E6</f>
        <v>3</v>
      </c>
      <c r="G6" s="14" t="n">
        <f aca="false">E6*D6+F6*(D6-1)</f>
        <v>13</v>
      </c>
      <c r="H6" s="14" t="n">
        <f aca="false">INT(D6/2)*E6+INT((D6-1)/2)*F6</f>
        <v>5</v>
      </c>
      <c r="I6" s="17" t="n">
        <f aca="false">C6*2</f>
        <v>8</v>
      </c>
    </row>
    <row r="7" customFormat="false" ht="12.75" hidden="false" customHeight="false" outlineLevel="0" collapsed="false">
      <c r="B7" s="12" t="n">
        <v>14</v>
      </c>
      <c r="C7" s="91" t="n">
        <v>4</v>
      </c>
      <c r="D7" s="91" t="n">
        <v>4</v>
      </c>
      <c r="E7" s="91" t="n">
        <v>2</v>
      </c>
      <c r="F7" s="14" t="n">
        <f aca="false">C7-E7</f>
        <v>2</v>
      </c>
      <c r="G7" s="14" t="n">
        <f aca="false">E7*D7+F7*(D7-1)</f>
        <v>14</v>
      </c>
      <c r="H7" s="14" t="n">
        <f aca="false">INT(D7/2)*E7+INT((D7-1)/2)*F7</f>
        <v>6</v>
      </c>
      <c r="I7" s="17" t="n">
        <f aca="false">C7*2</f>
        <v>8</v>
      </c>
    </row>
    <row r="8" customFormat="false" ht="12.75" hidden="false" customHeight="false" outlineLevel="0" collapsed="false">
      <c r="B8" s="12" t="n">
        <v>15</v>
      </c>
      <c r="C8" s="91" t="n">
        <v>4</v>
      </c>
      <c r="D8" s="91" t="n">
        <v>4</v>
      </c>
      <c r="E8" s="91" t="n">
        <v>3</v>
      </c>
      <c r="F8" s="14" t="n">
        <f aca="false">C8-E8</f>
        <v>1</v>
      </c>
      <c r="G8" s="14" t="n">
        <f aca="false">E8*D8+F8*(D8-1)</f>
        <v>15</v>
      </c>
      <c r="H8" s="14" t="n">
        <f aca="false">INT(D8/2)*E8+INT((D8-1)/2)*F8</f>
        <v>7</v>
      </c>
      <c r="I8" s="17" t="n">
        <f aca="false">C8*2</f>
        <v>8</v>
      </c>
    </row>
    <row r="9" customFormat="false" ht="12.75" hidden="false" customHeight="false" outlineLevel="0" collapsed="false">
      <c r="B9" s="12" t="n">
        <v>16</v>
      </c>
      <c r="C9" s="91" t="n">
        <v>4</v>
      </c>
      <c r="D9" s="91" t="n">
        <v>4</v>
      </c>
      <c r="E9" s="91" t="n">
        <v>4</v>
      </c>
      <c r="F9" s="14" t="n">
        <f aca="false">C9-E9</f>
        <v>0</v>
      </c>
      <c r="G9" s="14" t="n">
        <f aca="false">E9*D9+F9*(D9-1)</f>
        <v>16</v>
      </c>
      <c r="H9" s="14" t="n">
        <f aca="false">INT(D9/2)*E9+INT((D9-1)/2)*F9</f>
        <v>8</v>
      </c>
      <c r="I9" s="17" t="n">
        <f aca="false">C9*2</f>
        <v>8</v>
      </c>
    </row>
    <row r="10" customFormat="false" ht="12.75" hidden="false" customHeight="false" outlineLevel="0" collapsed="false">
      <c r="B10" s="12" t="n">
        <v>17</v>
      </c>
      <c r="C10" s="91" t="n">
        <v>4</v>
      </c>
      <c r="D10" s="91" t="n">
        <v>5</v>
      </c>
      <c r="E10" s="91" t="n">
        <v>1</v>
      </c>
      <c r="F10" s="14" t="n">
        <f aca="false">C10-E10</f>
        <v>3</v>
      </c>
      <c r="G10" s="14" t="n">
        <f aca="false">E10*D10+F10*(D10-1)</f>
        <v>17</v>
      </c>
      <c r="H10" s="14" t="n">
        <f aca="false">INT(D10/2)*E10+INT((D10-1)/2)*F10</f>
        <v>8</v>
      </c>
      <c r="I10" s="17" t="n">
        <f aca="false">C10*2</f>
        <v>8</v>
      </c>
    </row>
    <row r="11" customFormat="false" ht="12.75" hidden="false" customHeight="false" outlineLevel="0" collapsed="false">
      <c r="B11" s="12" t="n">
        <v>18</v>
      </c>
      <c r="C11" s="91" t="n">
        <v>4</v>
      </c>
      <c r="D11" s="91" t="n">
        <v>5</v>
      </c>
      <c r="E11" s="91" t="n">
        <v>2</v>
      </c>
      <c r="F11" s="14" t="n">
        <f aca="false">C11-E11</f>
        <v>2</v>
      </c>
      <c r="G11" s="14" t="n">
        <f aca="false">E11*D11+F11*(D11-1)</f>
        <v>18</v>
      </c>
      <c r="H11" s="14" t="n">
        <f aca="false">INT(D11/2)*E11+INT((D11-1)/2)*F11</f>
        <v>8</v>
      </c>
      <c r="I11" s="17" t="n">
        <f aca="false">C11*2</f>
        <v>8</v>
      </c>
    </row>
    <row r="12" customFormat="false" ht="12.75" hidden="false" customHeight="false" outlineLevel="0" collapsed="false">
      <c r="B12" s="12" t="n">
        <v>19</v>
      </c>
      <c r="C12" s="91" t="n">
        <v>4</v>
      </c>
      <c r="D12" s="91" t="n">
        <v>5</v>
      </c>
      <c r="E12" s="91" t="n">
        <v>3</v>
      </c>
      <c r="F12" s="14" t="n">
        <f aca="false">C12-E12</f>
        <v>1</v>
      </c>
      <c r="G12" s="14" t="n">
        <f aca="false">E12*D12+F12*(D12-1)</f>
        <v>19</v>
      </c>
      <c r="H12" s="14" t="n">
        <f aca="false">INT(D12/2)*E12+INT((D12-1)/2)*F12</f>
        <v>8</v>
      </c>
      <c r="I12" s="17" t="n">
        <f aca="false">C12*2</f>
        <v>8</v>
      </c>
    </row>
    <row r="13" customFormat="false" ht="12.75" hidden="false" customHeight="false" outlineLevel="0" collapsed="false">
      <c r="B13" s="12" t="n">
        <v>20</v>
      </c>
      <c r="C13" s="91" t="n">
        <v>4</v>
      </c>
      <c r="D13" s="91" t="n">
        <v>5</v>
      </c>
      <c r="E13" s="91" t="n">
        <v>4</v>
      </c>
      <c r="F13" s="14" t="n">
        <f aca="false">C13-E13</f>
        <v>0</v>
      </c>
      <c r="G13" s="14" t="n">
        <f aca="false">E13*D13+F13*(D13-1)</f>
        <v>20</v>
      </c>
      <c r="H13" s="14" t="n">
        <f aca="false">INT(D13/2)*E13+INT((D13-1)/2)*F13</f>
        <v>8</v>
      </c>
      <c r="I13" s="17" t="n">
        <f aca="false">C13*2</f>
        <v>8</v>
      </c>
    </row>
    <row r="14" customFormat="false" ht="12.75" hidden="false" customHeight="false" outlineLevel="0" collapsed="false">
      <c r="B14" s="12" t="n">
        <v>21</v>
      </c>
      <c r="C14" s="91" t="n">
        <v>4</v>
      </c>
      <c r="D14" s="91" t="n">
        <v>6</v>
      </c>
      <c r="E14" s="91" t="n">
        <v>1</v>
      </c>
      <c r="F14" s="14" t="n">
        <f aca="false">C14-E14</f>
        <v>3</v>
      </c>
      <c r="G14" s="14" t="n">
        <f aca="false">E14*D14+F14*(D14-1)</f>
        <v>21</v>
      </c>
      <c r="H14" s="14" t="n">
        <f aca="false">INT(D14/2)*E14+INT((D14-1)/2)*F14</f>
        <v>9</v>
      </c>
      <c r="I14" s="17" t="n">
        <f aca="false">C14*2</f>
        <v>8</v>
      </c>
    </row>
    <row r="15" customFormat="false" ht="12.75" hidden="false" customHeight="false" outlineLevel="0" collapsed="false">
      <c r="B15" s="12" t="n">
        <v>22</v>
      </c>
      <c r="C15" s="91" t="n">
        <v>4</v>
      </c>
      <c r="D15" s="91" t="n">
        <v>6</v>
      </c>
      <c r="E15" s="91" t="n">
        <v>2</v>
      </c>
      <c r="F15" s="14" t="n">
        <f aca="false">C15-E15</f>
        <v>2</v>
      </c>
      <c r="G15" s="14" t="n">
        <f aca="false">E15*D15+F15*(D15-1)</f>
        <v>22</v>
      </c>
      <c r="H15" s="14" t="n">
        <f aca="false">INT(D15/2)*E15+INT((D15-1)/2)*F15</f>
        <v>10</v>
      </c>
      <c r="I15" s="17" t="n">
        <f aca="false">C15*2</f>
        <v>8</v>
      </c>
    </row>
    <row r="16" customFormat="false" ht="12.75" hidden="false" customHeight="false" outlineLevel="0" collapsed="false">
      <c r="B16" s="12" t="n">
        <v>23</v>
      </c>
      <c r="C16" s="91" t="n">
        <v>4</v>
      </c>
      <c r="D16" s="91" t="n">
        <v>6</v>
      </c>
      <c r="E16" s="91" t="n">
        <v>3</v>
      </c>
      <c r="F16" s="14" t="n">
        <f aca="false">C16-E16</f>
        <v>1</v>
      </c>
      <c r="G16" s="14" t="n">
        <f aca="false">E16*D16+F16*(D16-1)</f>
        <v>23</v>
      </c>
      <c r="H16" s="14" t="n">
        <f aca="false">INT(D16/2)*E16+INT((D16-1)/2)*F16</f>
        <v>11</v>
      </c>
      <c r="I16" s="17" t="n">
        <f aca="false">C16*2</f>
        <v>8</v>
      </c>
    </row>
    <row r="17" customFormat="false" ht="12.75" hidden="false" customHeight="false" outlineLevel="0" collapsed="false">
      <c r="B17" s="12" t="n">
        <v>24</v>
      </c>
      <c r="C17" s="91" t="n">
        <v>8</v>
      </c>
      <c r="D17" s="91" t="n">
        <v>3</v>
      </c>
      <c r="E17" s="91" t="n">
        <v>8</v>
      </c>
      <c r="F17" s="14" t="n">
        <f aca="false">C17-E17</f>
        <v>0</v>
      </c>
      <c r="G17" s="14" t="n">
        <f aca="false">E17*D17+F17*(D17-1)</f>
        <v>24</v>
      </c>
      <c r="H17" s="14" t="n">
        <f aca="false">INT(D17/2)*E17+INT((D17-1)/2)*F17</f>
        <v>8</v>
      </c>
      <c r="I17" s="17" t="n">
        <f aca="false">C17*2</f>
        <v>16</v>
      </c>
    </row>
    <row r="18" customFormat="false" ht="12.75" hidden="false" customHeight="false" outlineLevel="0" collapsed="false">
      <c r="B18" s="12" t="n">
        <v>25</v>
      </c>
      <c r="C18" s="91" t="n">
        <v>8</v>
      </c>
      <c r="D18" s="91" t="n">
        <v>4</v>
      </c>
      <c r="E18" s="91" t="n">
        <v>1</v>
      </c>
      <c r="F18" s="14" t="n">
        <f aca="false">C18-E18</f>
        <v>7</v>
      </c>
      <c r="G18" s="14" t="n">
        <f aca="false">E18*D18+F18*(D18-1)</f>
        <v>25</v>
      </c>
      <c r="H18" s="14" t="n">
        <f aca="false">INT(D18/2)*E18+INT((D18-1)/2)*F18</f>
        <v>9</v>
      </c>
      <c r="I18" s="17" t="n">
        <f aca="false">C18*2</f>
        <v>16</v>
      </c>
    </row>
    <row r="19" customFormat="false" ht="12.75" hidden="false" customHeight="false" outlineLevel="0" collapsed="false">
      <c r="B19" s="12" t="n">
        <v>26</v>
      </c>
      <c r="C19" s="91" t="n">
        <v>8</v>
      </c>
      <c r="D19" s="91" t="n">
        <v>4</v>
      </c>
      <c r="E19" s="91" t="n">
        <v>2</v>
      </c>
      <c r="F19" s="14" t="n">
        <f aca="false">C19-E19</f>
        <v>6</v>
      </c>
      <c r="G19" s="14" t="n">
        <f aca="false">E19*D19+F19*(D19-1)</f>
        <v>26</v>
      </c>
      <c r="H19" s="14" t="n">
        <f aca="false">INT(D19/2)*E19+INT((D19-1)/2)*F19</f>
        <v>10</v>
      </c>
      <c r="I19" s="17" t="n">
        <f aca="false">C19*2</f>
        <v>16</v>
      </c>
    </row>
    <row r="20" customFormat="false" ht="12.75" hidden="false" customHeight="false" outlineLevel="0" collapsed="false">
      <c r="B20" s="12" t="n">
        <v>27</v>
      </c>
      <c r="C20" s="91" t="n">
        <v>8</v>
      </c>
      <c r="D20" s="91" t="n">
        <v>4</v>
      </c>
      <c r="E20" s="91" t="n">
        <v>3</v>
      </c>
      <c r="F20" s="14" t="n">
        <f aca="false">C20-E20</f>
        <v>5</v>
      </c>
      <c r="G20" s="14" t="n">
        <f aca="false">E20*D20+F20*(D20-1)</f>
        <v>27</v>
      </c>
      <c r="H20" s="14" t="n">
        <f aca="false">INT(D20/2)*E20+INT((D20-1)/2)*F20</f>
        <v>11</v>
      </c>
      <c r="I20" s="17" t="n">
        <f aca="false">C20*2</f>
        <v>16</v>
      </c>
    </row>
    <row r="21" customFormat="false" ht="12.75" hidden="false" customHeight="false" outlineLevel="0" collapsed="false">
      <c r="B21" s="12" t="n">
        <v>28</v>
      </c>
      <c r="C21" s="91" t="n">
        <v>8</v>
      </c>
      <c r="D21" s="91" t="n">
        <v>4</v>
      </c>
      <c r="E21" s="91" t="n">
        <v>4</v>
      </c>
      <c r="F21" s="14" t="n">
        <f aca="false">C21-E21</f>
        <v>4</v>
      </c>
      <c r="G21" s="14" t="n">
        <f aca="false">E21*D21+F21*(D21-1)</f>
        <v>28</v>
      </c>
      <c r="H21" s="14" t="n">
        <f aca="false">INT(D21/2)*E21+INT((D21-1)/2)*F21</f>
        <v>12</v>
      </c>
      <c r="I21" s="17" t="n">
        <f aca="false">C21*2</f>
        <v>16</v>
      </c>
    </row>
    <row r="22" customFormat="false" ht="12.75" hidden="false" customHeight="false" outlineLevel="0" collapsed="false">
      <c r="B22" s="12" t="n">
        <v>29</v>
      </c>
      <c r="C22" s="91" t="n">
        <v>8</v>
      </c>
      <c r="D22" s="91" t="n">
        <v>4</v>
      </c>
      <c r="E22" s="91" t="n">
        <v>5</v>
      </c>
      <c r="F22" s="14" t="n">
        <f aca="false">C22-E22</f>
        <v>3</v>
      </c>
      <c r="G22" s="14" t="n">
        <f aca="false">E22*D22+F22*(D22-1)</f>
        <v>29</v>
      </c>
      <c r="H22" s="14" t="n">
        <f aca="false">INT(D22/2)*E22+INT((D22-1)/2)*F22</f>
        <v>13</v>
      </c>
      <c r="I22" s="17" t="n">
        <f aca="false">C22*2</f>
        <v>16</v>
      </c>
    </row>
    <row r="23" customFormat="false" ht="12.75" hidden="false" customHeight="false" outlineLevel="0" collapsed="false">
      <c r="B23" s="12" t="n">
        <v>30</v>
      </c>
      <c r="C23" s="91" t="n">
        <v>8</v>
      </c>
      <c r="D23" s="91" t="n">
        <v>4</v>
      </c>
      <c r="E23" s="91" t="n">
        <v>6</v>
      </c>
      <c r="F23" s="14" t="n">
        <f aca="false">C23-E23</f>
        <v>2</v>
      </c>
      <c r="G23" s="14" t="n">
        <f aca="false">E23*D23+F23*(D23-1)</f>
        <v>30</v>
      </c>
      <c r="H23" s="14" t="n">
        <f aca="false">INT(D23/2)*E23+INT((D23-1)/2)*F23</f>
        <v>14</v>
      </c>
      <c r="I23" s="17" t="n">
        <f aca="false">C23*2</f>
        <v>16</v>
      </c>
    </row>
    <row r="24" customFormat="false" ht="12.75" hidden="false" customHeight="false" outlineLevel="0" collapsed="false">
      <c r="B24" s="12" t="n">
        <v>31</v>
      </c>
      <c r="C24" s="91" t="n">
        <v>8</v>
      </c>
      <c r="D24" s="91" t="n">
        <v>4</v>
      </c>
      <c r="E24" s="91" t="n">
        <v>7</v>
      </c>
      <c r="F24" s="14" t="n">
        <f aca="false">C24-E24</f>
        <v>1</v>
      </c>
      <c r="G24" s="14" t="n">
        <f aca="false">E24*D24+F24*(D24-1)</f>
        <v>31</v>
      </c>
      <c r="H24" s="14" t="n">
        <f aca="false">INT(D24/2)*E24+INT((D24-1)/2)*F24</f>
        <v>15</v>
      </c>
      <c r="I24" s="17" t="n">
        <f aca="false">C24*2</f>
        <v>16</v>
      </c>
    </row>
    <row r="25" customFormat="false" ht="12.75" hidden="false" customHeight="false" outlineLevel="0" collapsed="false">
      <c r="B25" s="12" t="n">
        <v>32</v>
      </c>
      <c r="C25" s="91" t="n">
        <v>8</v>
      </c>
      <c r="D25" s="91" t="n">
        <v>4</v>
      </c>
      <c r="E25" s="91" t="n">
        <v>8</v>
      </c>
      <c r="F25" s="14" t="n">
        <f aca="false">C25-E25</f>
        <v>0</v>
      </c>
      <c r="G25" s="14" t="n">
        <f aca="false">E25*D25+F25*(D25-1)</f>
        <v>32</v>
      </c>
      <c r="H25" s="14" t="n">
        <f aca="false">INT(D25/2)*E25+INT((D25-1)/2)*F25</f>
        <v>16</v>
      </c>
      <c r="I25" s="17" t="n">
        <f aca="false">C25*2</f>
        <v>16</v>
      </c>
    </row>
    <row r="26" customFormat="false" ht="12.75" hidden="false" customHeight="false" outlineLevel="0" collapsed="false">
      <c r="B26" s="12" t="n">
        <v>33</v>
      </c>
      <c r="C26" s="91" t="n">
        <v>8</v>
      </c>
      <c r="D26" s="91" t="n">
        <v>5</v>
      </c>
      <c r="E26" s="91" t="n">
        <v>1</v>
      </c>
      <c r="F26" s="14" t="n">
        <f aca="false">C26-E26</f>
        <v>7</v>
      </c>
      <c r="G26" s="14" t="n">
        <f aca="false">E26*D26+F26*(D26-1)</f>
        <v>33</v>
      </c>
      <c r="H26" s="14" t="n">
        <f aca="false">INT(D26/2)*E26+INT((D26-1)/2)*F26</f>
        <v>16</v>
      </c>
      <c r="I26" s="17" t="n">
        <f aca="false">C26*2</f>
        <v>16</v>
      </c>
    </row>
    <row r="27" customFormat="false" ht="12.75" hidden="false" customHeight="false" outlineLevel="0" collapsed="false">
      <c r="B27" s="12" t="n">
        <v>34</v>
      </c>
      <c r="C27" s="91" t="n">
        <v>8</v>
      </c>
      <c r="D27" s="91" t="n">
        <v>5</v>
      </c>
      <c r="E27" s="91" t="n">
        <v>2</v>
      </c>
      <c r="F27" s="14" t="n">
        <f aca="false">C27-E27</f>
        <v>6</v>
      </c>
      <c r="G27" s="14" t="n">
        <f aca="false">E27*D27+F27*(D27-1)</f>
        <v>34</v>
      </c>
      <c r="H27" s="14" t="n">
        <f aca="false">INT(D27/2)*E27+INT((D27-1)/2)*F27</f>
        <v>16</v>
      </c>
      <c r="I27" s="17" t="n">
        <f aca="false">C27*2</f>
        <v>16</v>
      </c>
    </row>
    <row r="28" customFormat="false" ht="12.75" hidden="false" customHeight="false" outlineLevel="0" collapsed="false">
      <c r="B28" s="12" t="n">
        <v>35</v>
      </c>
      <c r="C28" s="91" t="n">
        <v>8</v>
      </c>
      <c r="D28" s="91" t="n">
        <v>5</v>
      </c>
      <c r="E28" s="91" t="n">
        <v>3</v>
      </c>
      <c r="F28" s="14" t="n">
        <f aca="false">C28-E28</f>
        <v>5</v>
      </c>
      <c r="G28" s="14" t="n">
        <f aca="false">E28*D28+F28*(D28-1)</f>
        <v>35</v>
      </c>
      <c r="H28" s="14" t="n">
        <f aca="false">INT(D28/2)*E28+INT((D28-1)/2)*F28</f>
        <v>16</v>
      </c>
      <c r="I28" s="17" t="n">
        <f aca="false">C28*2</f>
        <v>16</v>
      </c>
    </row>
    <row r="29" customFormat="false" ht="12.75" hidden="false" customHeight="false" outlineLevel="0" collapsed="false">
      <c r="B29" s="12" t="n">
        <v>36</v>
      </c>
      <c r="C29" s="91" t="n">
        <v>8</v>
      </c>
      <c r="D29" s="91" t="n">
        <v>5</v>
      </c>
      <c r="E29" s="91" t="n">
        <v>4</v>
      </c>
      <c r="F29" s="14" t="n">
        <f aca="false">C29-E29</f>
        <v>4</v>
      </c>
      <c r="G29" s="14" t="n">
        <f aca="false">E29*D29+F29*(D29-1)</f>
        <v>36</v>
      </c>
      <c r="H29" s="14" t="n">
        <f aca="false">INT(D29/2)*E29+INT((D29-1)/2)*F29</f>
        <v>16</v>
      </c>
      <c r="I29" s="17" t="n">
        <f aca="false">C29*2</f>
        <v>16</v>
      </c>
    </row>
    <row r="30" customFormat="false" ht="12.75" hidden="false" customHeight="false" outlineLevel="0" collapsed="false">
      <c r="B30" s="12" t="n">
        <v>37</v>
      </c>
      <c r="C30" s="91" t="n">
        <v>8</v>
      </c>
      <c r="D30" s="91" t="n">
        <v>5</v>
      </c>
      <c r="E30" s="91" t="n">
        <v>5</v>
      </c>
      <c r="F30" s="14" t="n">
        <f aca="false">C30-E30</f>
        <v>3</v>
      </c>
      <c r="G30" s="14" t="n">
        <f aca="false">E30*D30+F30*(D30-1)</f>
        <v>37</v>
      </c>
      <c r="H30" s="14" t="n">
        <f aca="false">INT(D30/2)*E30+INT((D30-1)/2)*F30</f>
        <v>16</v>
      </c>
      <c r="I30" s="17" t="n">
        <f aca="false">C30*2</f>
        <v>16</v>
      </c>
    </row>
    <row r="31" customFormat="false" ht="12.75" hidden="false" customHeight="false" outlineLevel="0" collapsed="false">
      <c r="B31" s="12" t="n">
        <v>38</v>
      </c>
      <c r="C31" s="91" t="n">
        <v>8</v>
      </c>
      <c r="D31" s="91" t="n">
        <v>5</v>
      </c>
      <c r="E31" s="91" t="n">
        <v>6</v>
      </c>
      <c r="F31" s="14" t="n">
        <f aca="false">C31-E31</f>
        <v>2</v>
      </c>
      <c r="G31" s="14" t="n">
        <f aca="false">E31*D31+F31*(D31-1)</f>
        <v>38</v>
      </c>
      <c r="H31" s="14" t="n">
        <f aca="false">INT(D31/2)*E31+INT((D31-1)/2)*F31</f>
        <v>16</v>
      </c>
      <c r="I31" s="17" t="n">
        <f aca="false">C31*2</f>
        <v>16</v>
      </c>
    </row>
    <row r="32" customFormat="false" ht="12.75" hidden="false" customHeight="false" outlineLevel="0" collapsed="false">
      <c r="B32" s="12" t="n">
        <v>39</v>
      </c>
      <c r="C32" s="91" t="n">
        <v>8</v>
      </c>
      <c r="D32" s="91" t="n">
        <v>5</v>
      </c>
      <c r="E32" s="91" t="n">
        <v>7</v>
      </c>
      <c r="F32" s="14" t="n">
        <f aca="false">C32-E32</f>
        <v>1</v>
      </c>
      <c r="G32" s="14" t="n">
        <f aca="false">E32*D32+F32*(D32-1)</f>
        <v>39</v>
      </c>
      <c r="H32" s="14" t="n">
        <f aca="false">INT(D32/2)*E32+INT((D32-1)/2)*F32</f>
        <v>16</v>
      </c>
      <c r="I32" s="17" t="n">
        <f aca="false">C32*2</f>
        <v>16</v>
      </c>
    </row>
    <row r="33" customFormat="false" ht="12.75" hidden="false" customHeight="false" outlineLevel="0" collapsed="false">
      <c r="B33" s="12" t="n">
        <v>40</v>
      </c>
      <c r="C33" s="91" t="n">
        <v>8</v>
      </c>
      <c r="D33" s="91" t="n">
        <v>5</v>
      </c>
      <c r="E33" s="91" t="n">
        <v>8</v>
      </c>
      <c r="F33" s="14" t="n">
        <f aca="false">C33-E33</f>
        <v>0</v>
      </c>
      <c r="G33" s="14" t="n">
        <f aca="false">E33*D33+F33*(D33-1)</f>
        <v>40</v>
      </c>
      <c r="H33" s="14" t="n">
        <f aca="false">INT(D33/2)*E33+INT((D33-1)/2)*F33</f>
        <v>16</v>
      </c>
      <c r="I33" s="17" t="n">
        <f aca="false">C33*2</f>
        <v>16</v>
      </c>
    </row>
    <row r="34" customFormat="false" ht="12.75" hidden="false" customHeight="false" outlineLevel="0" collapsed="false">
      <c r="B34" s="12" t="n">
        <v>41</v>
      </c>
      <c r="C34" s="91" t="n">
        <v>8</v>
      </c>
      <c r="D34" s="91" t="n">
        <v>6</v>
      </c>
      <c r="E34" s="91" t="n">
        <v>1</v>
      </c>
      <c r="F34" s="14" t="n">
        <f aca="false">C34-E34</f>
        <v>7</v>
      </c>
      <c r="G34" s="14" t="n">
        <f aca="false">E34*D34+F34*(D34-1)</f>
        <v>41</v>
      </c>
      <c r="H34" s="14" t="n">
        <f aca="false">INT(D34/2)*E34+INT((D34-1)/2)*F34</f>
        <v>17</v>
      </c>
      <c r="I34" s="17" t="n">
        <f aca="false">C34*2</f>
        <v>16</v>
      </c>
    </row>
    <row r="35" customFormat="false" ht="12.75" hidden="false" customHeight="false" outlineLevel="0" collapsed="false">
      <c r="B35" s="12" t="n">
        <v>42</v>
      </c>
      <c r="C35" s="91" t="n">
        <v>8</v>
      </c>
      <c r="D35" s="91" t="n">
        <v>6</v>
      </c>
      <c r="E35" s="91" t="n">
        <v>2</v>
      </c>
      <c r="F35" s="14" t="n">
        <f aca="false">C35-E35</f>
        <v>6</v>
      </c>
      <c r="G35" s="14" t="n">
        <f aca="false">E35*D35+F35*(D35-1)</f>
        <v>42</v>
      </c>
      <c r="H35" s="14" t="n">
        <f aca="false">INT(D35/2)*E35+INT((D35-1)/2)*F35</f>
        <v>18</v>
      </c>
      <c r="I35" s="17" t="n">
        <f aca="false">C35*2</f>
        <v>16</v>
      </c>
    </row>
    <row r="36" customFormat="false" ht="12.75" hidden="false" customHeight="false" outlineLevel="0" collapsed="false">
      <c r="B36" s="12" t="n">
        <v>43</v>
      </c>
      <c r="C36" s="91" t="n">
        <v>8</v>
      </c>
      <c r="D36" s="91" t="n">
        <v>6</v>
      </c>
      <c r="E36" s="91" t="n">
        <v>3</v>
      </c>
      <c r="F36" s="14" t="n">
        <f aca="false">C36-E36</f>
        <v>5</v>
      </c>
      <c r="G36" s="14" t="n">
        <f aca="false">E36*D36+F36*(D36-1)</f>
        <v>43</v>
      </c>
      <c r="H36" s="14" t="n">
        <f aca="false">INT(D36/2)*E36+INT((D36-1)/2)*F36</f>
        <v>19</v>
      </c>
      <c r="I36" s="17" t="n">
        <f aca="false">C36*2</f>
        <v>16</v>
      </c>
    </row>
    <row r="37" customFormat="false" ht="12.75" hidden="false" customHeight="false" outlineLevel="0" collapsed="false">
      <c r="B37" s="12" t="n">
        <v>44</v>
      </c>
      <c r="C37" s="91" t="n">
        <v>8</v>
      </c>
      <c r="D37" s="91" t="n">
        <v>6</v>
      </c>
      <c r="E37" s="91" t="n">
        <v>4</v>
      </c>
      <c r="F37" s="14" t="n">
        <f aca="false">C37-E37</f>
        <v>4</v>
      </c>
      <c r="G37" s="14" t="n">
        <f aca="false">E37*D37+F37*(D37-1)</f>
        <v>44</v>
      </c>
      <c r="H37" s="14" t="n">
        <f aca="false">INT(D37/2)*E37+INT((D37-1)/2)*F37</f>
        <v>20</v>
      </c>
      <c r="I37" s="17" t="n">
        <f aca="false">C37*2</f>
        <v>16</v>
      </c>
    </row>
    <row r="38" customFormat="false" ht="12.75" hidden="false" customHeight="false" outlineLevel="0" collapsed="false">
      <c r="B38" s="12" t="n">
        <v>45</v>
      </c>
      <c r="C38" s="91" t="n">
        <v>8</v>
      </c>
      <c r="D38" s="91" t="n">
        <v>6</v>
      </c>
      <c r="E38" s="91" t="n">
        <v>5</v>
      </c>
      <c r="F38" s="14" t="n">
        <f aca="false">C38-E38</f>
        <v>3</v>
      </c>
      <c r="G38" s="14" t="n">
        <f aca="false">E38*D38+F38*(D38-1)</f>
        <v>45</v>
      </c>
      <c r="H38" s="14" t="n">
        <f aca="false">INT(D38/2)*E38+INT((D38-1)/2)*F38</f>
        <v>21</v>
      </c>
      <c r="I38" s="17" t="n">
        <f aca="false">C38*2</f>
        <v>16</v>
      </c>
    </row>
    <row r="39" customFormat="false" ht="12.75" hidden="false" customHeight="false" outlineLevel="0" collapsed="false">
      <c r="B39" s="12" t="n">
        <v>46</v>
      </c>
      <c r="C39" s="91" t="n">
        <v>8</v>
      </c>
      <c r="D39" s="91" t="n">
        <v>6</v>
      </c>
      <c r="E39" s="91" t="n">
        <v>6</v>
      </c>
      <c r="F39" s="14" t="n">
        <f aca="false">C39-E39</f>
        <v>2</v>
      </c>
      <c r="G39" s="14" t="n">
        <f aca="false">E39*D39+F39*(D39-1)</f>
        <v>46</v>
      </c>
      <c r="H39" s="14" t="n">
        <f aca="false">INT(D39/2)*E39+INT((D39-1)/2)*F39</f>
        <v>22</v>
      </c>
      <c r="I39" s="17" t="n">
        <f aca="false">C39*2</f>
        <v>16</v>
      </c>
    </row>
    <row r="40" customFormat="false" ht="12.75" hidden="false" customHeight="false" outlineLevel="0" collapsed="false">
      <c r="B40" s="12" t="n">
        <v>47</v>
      </c>
      <c r="C40" s="91" t="n">
        <v>8</v>
      </c>
      <c r="D40" s="91" t="n">
        <v>6</v>
      </c>
      <c r="E40" s="91" t="n">
        <v>7</v>
      </c>
      <c r="F40" s="14" t="n">
        <f aca="false">C40-E40</f>
        <v>1</v>
      </c>
      <c r="G40" s="14" t="n">
        <f aca="false">E40*D40+F40*(D40-1)</f>
        <v>47</v>
      </c>
      <c r="H40" s="14" t="n">
        <f aca="false">INT(D40/2)*E40+INT((D40-1)/2)*F40</f>
        <v>23</v>
      </c>
      <c r="I40" s="17" t="n">
        <f aca="false">C40*2</f>
        <v>16</v>
      </c>
    </row>
    <row r="41" customFormat="false" ht="12.75" hidden="false" customHeight="false" outlineLevel="0" collapsed="false">
      <c r="B41" s="12" t="n">
        <v>48</v>
      </c>
      <c r="C41" s="91" t="n">
        <v>16</v>
      </c>
      <c r="D41" s="91" t="n">
        <v>3</v>
      </c>
      <c r="E41" s="91" t="n">
        <v>16</v>
      </c>
      <c r="F41" s="14" t="n">
        <f aca="false">C41-E41</f>
        <v>0</v>
      </c>
      <c r="G41" s="14" t="n">
        <f aca="false">E41*D41+F41*(D41-1)</f>
        <v>48</v>
      </c>
      <c r="H41" s="14" t="n">
        <f aca="false">INT(D41/2)*E41+INT((D41-1)/2)*F41</f>
        <v>16</v>
      </c>
      <c r="I41" s="17" t="n">
        <f aca="false">C41*2</f>
        <v>32</v>
      </c>
    </row>
    <row r="42" customFormat="false" ht="12.75" hidden="false" customHeight="false" outlineLevel="0" collapsed="false">
      <c r="B42" s="12" t="n">
        <v>49</v>
      </c>
      <c r="C42" s="91" t="n">
        <v>16</v>
      </c>
      <c r="D42" s="91" t="n">
        <v>4</v>
      </c>
      <c r="E42" s="91" t="n">
        <v>1</v>
      </c>
      <c r="F42" s="14" t="n">
        <f aca="false">C42-E42</f>
        <v>15</v>
      </c>
      <c r="G42" s="14" t="n">
        <f aca="false">E42*D42+F42*(D42-1)</f>
        <v>49</v>
      </c>
      <c r="H42" s="14" t="n">
        <f aca="false">INT(D42/2)*E42+INT((D42-1)/2)*F42</f>
        <v>17</v>
      </c>
      <c r="I42" s="17" t="n">
        <f aca="false">C42*2</f>
        <v>32</v>
      </c>
    </row>
    <row r="43" customFormat="false" ht="12.75" hidden="false" customHeight="false" outlineLevel="0" collapsed="false">
      <c r="B43" s="12" t="n">
        <v>50</v>
      </c>
      <c r="C43" s="91" t="n">
        <v>16</v>
      </c>
      <c r="D43" s="91" t="n">
        <v>4</v>
      </c>
      <c r="E43" s="91" t="n">
        <v>2</v>
      </c>
      <c r="F43" s="14" t="n">
        <f aca="false">C43-E43</f>
        <v>14</v>
      </c>
      <c r="G43" s="14" t="n">
        <f aca="false">E43*D43+F43*(D43-1)</f>
        <v>50</v>
      </c>
      <c r="H43" s="14" t="n">
        <f aca="false">INT(D43/2)*E43+INT((D43-1)/2)*F43</f>
        <v>18</v>
      </c>
      <c r="I43" s="17" t="n">
        <f aca="false">C43*2</f>
        <v>32</v>
      </c>
    </row>
    <row r="44" customFormat="false" ht="12.75" hidden="false" customHeight="false" outlineLevel="0" collapsed="false">
      <c r="B44" s="12" t="n">
        <v>51</v>
      </c>
      <c r="C44" s="91" t="n">
        <v>16</v>
      </c>
      <c r="D44" s="91" t="n">
        <v>4</v>
      </c>
      <c r="E44" s="91" t="n">
        <v>3</v>
      </c>
      <c r="F44" s="14" t="n">
        <f aca="false">C44-E44</f>
        <v>13</v>
      </c>
      <c r="G44" s="14" t="n">
        <f aca="false">E44*D44+F44*(D44-1)</f>
        <v>51</v>
      </c>
      <c r="H44" s="14" t="n">
        <f aca="false">INT(D44/2)*E44+INT((D44-1)/2)*F44</f>
        <v>19</v>
      </c>
      <c r="I44" s="17" t="n">
        <f aca="false">C44*2</f>
        <v>32</v>
      </c>
    </row>
    <row r="45" customFormat="false" ht="12.75" hidden="false" customHeight="false" outlineLevel="0" collapsed="false">
      <c r="B45" s="12" t="n">
        <v>52</v>
      </c>
      <c r="C45" s="91" t="n">
        <v>16</v>
      </c>
      <c r="D45" s="91" t="n">
        <v>4</v>
      </c>
      <c r="E45" s="91" t="n">
        <v>4</v>
      </c>
      <c r="F45" s="14" t="n">
        <f aca="false">C45-E45</f>
        <v>12</v>
      </c>
      <c r="G45" s="14" t="n">
        <f aca="false">E45*D45+F45*(D45-1)</f>
        <v>52</v>
      </c>
      <c r="H45" s="14" t="n">
        <f aca="false">INT(D45/2)*E45+INT((D45-1)/2)*F45</f>
        <v>20</v>
      </c>
      <c r="I45" s="17" t="n">
        <f aca="false">C45*2</f>
        <v>32</v>
      </c>
    </row>
    <row r="46" customFormat="false" ht="12.75" hidden="false" customHeight="false" outlineLevel="0" collapsed="false">
      <c r="B46" s="12" t="n">
        <v>53</v>
      </c>
      <c r="C46" s="91" t="n">
        <v>16</v>
      </c>
      <c r="D46" s="91" t="n">
        <v>4</v>
      </c>
      <c r="E46" s="91" t="n">
        <v>5</v>
      </c>
      <c r="F46" s="14" t="n">
        <f aca="false">C46-E46</f>
        <v>11</v>
      </c>
      <c r="G46" s="14" t="n">
        <f aca="false">E46*D46+F46*(D46-1)</f>
        <v>53</v>
      </c>
      <c r="H46" s="14" t="n">
        <f aca="false">INT(D46/2)*E46+INT((D46-1)/2)*F46</f>
        <v>21</v>
      </c>
      <c r="I46" s="17" t="n">
        <f aca="false">C46*2</f>
        <v>32</v>
      </c>
    </row>
    <row r="47" customFormat="false" ht="12.75" hidden="false" customHeight="false" outlineLevel="0" collapsed="false">
      <c r="B47" s="12" t="n">
        <v>54</v>
      </c>
      <c r="C47" s="91" t="n">
        <v>16</v>
      </c>
      <c r="D47" s="91" t="n">
        <v>4</v>
      </c>
      <c r="E47" s="91" t="n">
        <v>6</v>
      </c>
      <c r="F47" s="14" t="n">
        <f aca="false">C47-E47</f>
        <v>10</v>
      </c>
      <c r="G47" s="14" t="n">
        <f aca="false">E47*D47+F47*(D47-1)</f>
        <v>54</v>
      </c>
      <c r="H47" s="14" t="n">
        <f aca="false">INT(D47/2)*E47+INT((D47-1)/2)*F47</f>
        <v>22</v>
      </c>
      <c r="I47" s="17" t="n">
        <f aca="false">C47*2</f>
        <v>32</v>
      </c>
    </row>
    <row r="48" customFormat="false" ht="12.75" hidden="false" customHeight="false" outlineLevel="0" collapsed="false">
      <c r="B48" s="12" t="n">
        <v>55</v>
      </c>
      <c r="C48" s="91" t="n">
        <v>16</v>
      </c>
      <c r="D48" s="91" t="n">
        <v>4</v>
      </c>
      <c r="E48" s="91" t="n">
        <v>7</v>
      </c>
      <c r="F48" s="14" t="n">
        <f aca="false">C48-E48</f>
        <v>9</v>
      </c>
      <c r="G48" s="14" t="n">
        <f aca="false">E48*D48+F48*(D48-1)</f>
        <v>55</v>
      </c>
      <c r="H48" s="14" t="n">
        <f aca="false">INT(D48/2)*E48+INT((D48-1)/2)*F48</f>
        <v>23</v>
      </c>
      <c r="I48" s="17" t="n">
        <f aca="false">C48*2</f>
        <v>32</v>
      </c>
    </row>
    <row r="49" customFormat="false" ht="12.75" hidden="false" customHeight="false" outlineLevel="0" collapsed="false">
      <c r="B49" s="12" t="n">
        <v>56</v>
      </c>
      <c r="C49" s="91" t="n">
        <v>16</v>
      </c>
      <c r="D49" s="91" t="n">
        <v>4</v>
      </c>
      <c r="E49" s="91" t="n">
        <v>8</v>
      </c>
      <c r="F49" s="14" t="n">
        <f aca="false">C49-E49</f>
        <v>8</v>
      </c>
      <c r="G49" s="14" t="n">
        <f aca="false">E49*D49+F49*(D49-1)</f>
        <v>56</v>
      </c>
      <c r="H49" s="14" t="n">
        <f aca="false">INT(D49/2)*E49+INT((D49-1)/2)*F49</f>
        <v>24</v>
      </c>
      <c r="I49" s="17" t="n">
        <f aca="false">C49*2</f>
        <v>32</v>
      </c>
    </row>
    <row r="50" customFormat="false" ht="12.75" hidden="false" customHeight="false" outlineLevel="0" collapsed="false">
      <c r="B50" s="12" t="n">
        <v>57</v>
      </c>
      <c r="C50" s="91" t="n">
        <v>16</v>
      </c>
      <c r="D50" s="91" t="n">
        <v>4</v>
      </c>
      <c r="E50" s="91" t="n">
        <v>9</v>
      </c>
      <c r="F50" s="14" t="n">
        <f aca="false">C50-E50</f>
        <v>7</v>
      </c>
      <c r="G50" s="14" t="n">
        <f aca="false">E50*D50+F50*(D50-1)</f>
        <v>57</v>
      </c>
      <c r="H50" s="14" t="n">
        <f aca="false">INT(D50/2)*E50+INT((D50-1)/2)*F50</f>
        <v>25</v>
      </c>
      <c r="I50" s="17" t="n">
        <f aca="false">C50*2</f>
        <v>32</v>
      </c>
    </row>
    <row r="51" customFormat="false" ht="12.75" hidden="false" customHeight="false" outlineLevel="0" collapsed="false">
      <c r="B51" s="12" t="n">
        <v>58</v>
      </c>
      <c r="C51" s="91" t="n">
        <v>16</v>
      </c>
      <c r="D51" s="91" t="n">
        <v>4</v>
      </c>
      <c r="E51" s="91" t="n">
        <v>10</v>
      </c>
      <c r="F51" s="14" t="n">
        <f aca="false">C51-E51</f>
        <v>6</v>
      </c>
      <c r="G51" s="14" t="n">
        <f aca="false">E51*D51+F51*(D51-1)</f>
        <v>58</v>
      </c>
      <c r="H51" s="14" t="n">
        <f aca="false">INT(D51/2)*E51+INT((D51-1)/2)*F51</f>
        <v>26</v>
      </c>
      <c r="I51" s="17" t="n">
        <f aca="false">C51*2</f>
        <v>32</v>
      </c>
    </row>
    <row r="52" customFormat="false" ht="12.75" hidden="false" customHeight="false" outlineLevel="0" collapsed="false">
      <c r="B52" s="12" t="n">
        <v>59</v>
      </c>
      <c r="C52" s="91" t="n">
        <v>16</v>
      </c>
      <c r="D52" s="91" t="n">
        <v>4</v>
      </c>
      <c r="E52" s="91" t="n">
        <v>11</v>
      </c>
      <c r="F52" s="14" t="n">
        <f aca="false">C52-E52</f>
        <v>5</v>
      </c>
      <c r="G52" s="14" t="n">
        <f aca="false">E52*D52+F52*(D52-1)</f>
        <v>59</v>
      </c>
      <c r="H52" s="14" t="n">
        <f aca="false">INT(D52/2)*E52+INT((D52-1)/2)*F52</f>
        <v>27</v>
      </c>
      <c r="I52" s="17" t="n">
        <f aca="false">C52*2</f>
        <v>32</v>
      </c>
    </row>
    <row r="53" customFormat="false" ht="12.75" hidden="false" customHeight="false" outlineLevel="0" collapsed="false">
      <c r="B53" s="12" t="n">
        <v>60</v>
      </c>
      <c r="C53" s="91" t="n">
        <v>16</v>
      </c>
      <c r="D53" s="91" t="n">
        <v>4</v>
      </c>
      <c r="E53" s="91" t="n">
        <v>12</v>
      </c>
      <c r="F53" s="14" t="n">
        <f aca="false">C53-E53</f>
        <v>4</v>
      </c>
      <c r="G53" s="14" t="n">
        <f aca="false">E53*D53+F53*(D53-1)</f>
        <v>60</v>
      </c>
      <c r="H53" s="14" t="n">
        <f aca="false">INT(D53/2)*E53+INT((D53-1)/2)*F53</f>
        <v>28</v>
      </c>
      <c r="I53" s="17" t="n">
        <f aca="false">C53*2</f>
        <v>32</v>
      </c>
    </row>
    <row r="54" customFormat="false" ht="12.75" hidden="false" customHeight="false" outlineLevel="0" collapsed="false">
      <c r="B54" s="12" t="n">
        <v>61</v>
      </c>
      <c r="C54" s="91" t="n">
        <v>16</v>
      </c>
      <c r="D54" s="91" t="n">
        <v>4</v>
      </c>
      <c r="E54" s="91" t="n">
        <v>13</v>
      </c>
      <c r="F54" s="14" t="n">
        <f aca="false">C54-E54</f>
        <v>3</v>
      </c>
      <c r="G54" s="14" t="n">
        <f aca="false">E54*D54+F54*(D54-1)</f>
        <v>61</v>
      </c>
      <c r="H54" s="14" t="n">
        <f aca="false">INT(D54/2)*E54+INT((D54-1)/2)*F54</f>
        <v>29</v>
      </c>
      <c r="I54" s="17" t="n">
        <f aca="false">C54*2</f>
        <v>32</v>
      </c>
    </row>
    <row r="55" customFormat="false" ht="12.75" hidden="false" customHeight="false" outlineLevel="0" collapsed="false">
      <c r="B55" s="12" t="n">
        <v>62</v>
      </c>
      <c r="C55" s="91" t="n">
        <v>16</v>
      </c>
      <c r="D55" s="91" t="n">
        <v>4</v>
      </c>
      <c r="E55" s="91" t="n">
        <v>14</v>
      </c>
      <c r="F55" s="14" t="n">
        <f aca="false">C55-E55</f>
        <v>2</v>
      </c>
      <c r="G55" s="14" t="n">
        <f aca="false">E55*D55+F55*(D55-1)</f>
        <v>62</v>
      </c>
      <c r="H55" s="14" t="n">
        <f aca="false">INT(D55/2)*E55+INT((D55-1)/2)*F55</f>
        <v>30</v>
      </c>
      <c r="I55" s="17" t="n">
        <f aca="false">C55*2</f>
        <v>32</v>
      </c>
    </row>
    <row r="56" customFormat="false" ht="12.75" hidden="false" customHeight="false" outlineLevel="0" collapsed="false">
      <c r="B56" s="12" t="n">
        <v>63</v>
      </c>
      <c r="C56" s="91" t="n">
        <v>16</v>
      </c>
      <c r="D56" s="91" t="n">
        <v>4</v>
      </c>
      <c r="E56" s="91" t="n">
        <v>15</v>
      </c>
      <c r="F56" s="14" t="n">
        <f aca="false">C56-E56</f>
        <v>1</v>
      </c>
      <c r="G56" s="14" t="n">
        <f aca="false">E56*D56+F56*(D56-1)</f>
        <v>63</v>
      </c>
      <c r="H56" s="14" t="n">
        <f aca="false">INT(D56/2)*E56+INT((D56-1)/2)*F56</f>
        <v>31</v>
      </c>
      <c r="I56" s="17" t="n">
        <f aca="false">C56*2</f>
        <v>32</v>
      </c>
    </row>
    <row r="57" customFormat="false" ht="12.75" hidden="false" customHeight="false" outlineLevel="0" collapsed="false">
      <c r="B57" s="12" t="n">
        <v>64</v>
      </c>
      <c r="C57" s="91" t="n">
        <v>16</v>
      </c>
      <c r="D57" s="91" t="n">
        <v>4</v>
      </c>
      <c r="E57" s="91" t="n">
        <v>16</v>
      </c>
      <c r="F57" s="14" t="n">
        <f aca="false">C57-E57</f>
        <v>0</v>
      </c>
      <c r="G57" s="14" t="n">
        <f aca="false">E57*D57+F57*(D57-1)</f>
        <v>64</v>
      </c>
      <c r="H57" s="14" t="n">
        <f aca="false">INT(D57/2)*E57+INT((D57-1)/2)*F57</f>
        <v>32</v>
      </c>
      <c r="I57" s="17" t="n">
        <f aca="false">C57*2</f>
        <v>32</v>
      </c>
    </row>
    <row r="58" customFormat="false" ht="12.75" hidden="false" customHeight="false" outlineLevel="0" collapsed="false">
      <c r="B58" s="12" t="n">
        <v>65</v>
      </c>
      <c r="C58" s="91" t="n">
        <v>16</v>
      </c>
      <c r="D58" s="91" t="n">
        <v>5</v>
      </c>
      <c r="E58" s="91" t="n">
        <v>1</v>
      </c>
      <c r="F58" s="14" t="n">
        <f aca="false">C58-E58</f>
        <v>15</v>
      </c>
      <c r="G58" s="14" t="n">
        <f aca="false">E58*D58+F58*(D58-1)</f>
        <v>65</v>
      </c>
      <c r="H58" s="14" t="n">
        <f aca="false">INT(D58/2)*E58+INT((D58-1)/2)*F58</f>
        <v>32</v>
      </c>
      <c r="I58" s="17" t="n">
        <f aca="false">C58*2</f>
        <v>32</v>
      </c>
    </row>
    <row r="59" customFormat="false" ht="12.75" hidden="false" customHeight="false" outlineLevel="0" collapsed="false">
      <c r="B59" s="12" t="n">
        <v>66</v>
      </c>
      <c r="C59" s="91" t="n">
        <v>16</v>
      </c>
      <c r="D59" s="91" t="n">
        <v>5</v>
      </c>
      <c r="E59" s="91" t="n">
        <v>2</v>
      </c>
      <c r="F59" s="14" t="n">
        <f aca="false">C59-E59</f>
        <v>14</v>
      </c>
      <c r="G59" s="14" t="n">
        <f aca="false">E59*D59+F59*(D59-1)</f>
        <v>66</v>
      </c>
      <c r="H59" s="14" t="n">
        <f aca="false">INT(D59/2)*E59+INT((D59-1)/2)*F59</f>
        <v>32</v>
      </c>
      <c r="I59" s="17" t="n">
        <f aca="false">C59*2</f>
        <v>32</v>
      </c>
    </row>
    <row r="60" customFormat="false" ht="12.75" hidden="false" customHeight="false" outlineLevel="0" collapsed="false">
      <c r="B60" s="12" t="n">
        <v>67</v>
      </c>
      <c r="C60" s="91" t="n">
        <v>16</v>
      </c>
      <c r="D60" s="91" t="n">
        <v>5</v>
      </c>
      <c r="E60" s="91" t="n">
        <v>3</v>
      </c>
      <c r="F60" s="14" t="n">
        <f aca="false">C60-E60</f>
        <v>13</v>
      </c>
      <c r="G60" s="14" t="n">
        <f aca="false">E60*D60+F60*(D60-1)</f>
        <v>67</v>
      </c>
      <c r="H60" s="14" t="n">
        <f aca="false">INT(D60/2)*E60+INT((D60-1)/2)*F60</f>
        <v>32</v>
      </c>
      <c r="I60" s="17" t="n">
        <f aca="false">C60*2</f>
        <v>32</v>
      </c>
    </row>
    <row r="61" customFormat="false" ht="12.75" hidden="false" customHeight="false" outlineLevel="0" collapsed="false">
      <c r="B61" s="12" t="n">
        <v>68</v>
      </c>
      <c r="C61" s="91" t="n">
        <v>16</v>
      </c>
      <c r="D61" s="91" t="n">
        <v>5</v>
      </c>
      <c r="E61" s="91" t="n">
        <v>4</v>
      </c>
      <c r="F61" s="14" t="n">
        <f aca="false">C61-E61</f>
        <v>12</v>
      </c>
      <c r="G61" s="14" t="n">
        <f aca="false">E61*D61+F61*(D61-1)</f>
        <v>68</v>
      </c>
      <c r="H61" s="14" t="n">
        <f aca="false">INT(D61/2)*E61+INT((D61-1)/2)*F61</f>
        <v>32</v>
      </c>
      <c r="I61" s="17" t="n">
        <f aca="false">C61*2</f>
        <v>32</v>
      </c>
    </row>
    <row r="62" customFormat="false" ht="12.75" hidden="false" customHeight="false" outlineLevel="0" collapsed="false">
      <c r="B62" s="12" t="n">
        <v>69</v>
      </c>
      <c r="C62" s="91" t="n">
        <v>16</v>
      </c>
      <c r="D62" s="91" t="n">
        <v>5</v>
      </c>
      <c r="E62" s="91" t="n">
        <v>5</v>
      </c>
      <c r="F62" s="14" t="n">
        <f aca="false">C62-E62</f>
        <v>11</v>
      </c>
      <c r="G62" s="14" t="n">
        <f aca="false">E62*D62+F62*(D62-1)</f>
        <v>69</v>
      </c>
      <c r="H62" s="14" t="n">
        <f aca="false">INT(D62/2)*E62+INT((D62-1)/2)*F62</f>
        <v>32</v>
      </c>
      <c r="I62" s="17" t="n">
        <f aca="false">C62*2</f>
        <v>32</v>
      </c>
    </row>
    <row r="63" customFormat="false" ht="12.75" hidden="false" customHeight="false" outlineLevel="0" collapsed="false">
      <c r="B63" s="12" t="n">
        <v>70</v>
      </c>
      <c r="C63" s="91" t="n">
        <v>16</v>
      </c>
      <c r="D63" s="91" t="n">
        <v>5</v>
      </c>
      <c r="E63" s="91" t="n">
        <v>6</v>
      </c>
      <c r="F63" s="14" t="n">
        <f aca="false">C63-E63</f>
        <v>10</v>
      </c>
      <c r="G63" s="14" t="n">
        <f aca="false">E63*D63+F63*(D63-1)</f>
        <v>70</v>
      </c>
      <c r="H63" s="14" t="n">
        <f aca="false">INT(D63/2)*E63+INT((D63-1)/2)*F63</f>
        <v>32</v>
      </c>
      <c r="I63" s="17" t="n">
        <f aca="false">C63*2</f>
        <v>32</v>
      </c>
    </row>
    <row r="64" customFormat="false" ht="12.75" hidden="false" customHeight="false" outlineLevel="0" collapsed="false">
      <c r="B64" s="12" t="n">
        <v>71</v>
      </c>
      <c r="C64" s="91" t="n">
        <v>16</v>
      </c>
      <c r="D64" s="91" t="n">
        <v>5</v>
      </c>
      <c r="E64" s="91" t="n">
        <v>7</v>
      </c>
      <c r="F64" s="14" t="n">
        <f aca="false">C64-E64</f>
        <v>9</v>
      </c>
      <c r="G64" s="14" t="n">
        <f aca="false">E64*D64+F64*(D64-1)</f>
        <v>71</v>
      </c>
      <c r="H64" s="14" t="n">
        <f aca="false">INT(D64/2)*E64+INT((D64-1)/2)*F64</f>
        <v>32</v>
      </c>
      <c r="I64" s="17" t="n">
        <f aca="false">C64*2</f>
        <v>32</v>
      </c>
    </row>
    <row r="65" customFormat="false" ht="12.75" hidden="false" customHeight="false" outlineLevel="0" collapsed="false">
      <c r="B65" s="12" t="n">
        <v>72</v>
      </c>
      <c r="C65" s="91" t="n">
        <v>16</v>
      </c>
      <c r="D65" s="91" t="n">
        <v>5</v>
      </c>
      <c r="E65" s="91" t="n">
        <v>8</v>
      </c>
      <c r="F65" s="14" t="n">
        <f aca="false">C65-E65</f>
        <v>8</v>
      </c>
      <c r="G65" s="14" t="n">
        <f aca="false">E65*D65+F65*(D65-1)</f>
        <v>72</v>
      </c>
      <c r="H65" s="14" t="n">
        <f aca="false">INT(D65/2)*E65+INT((D65-1)/2)*F65</f>
        <v>32</v>
      </c>
      <c r="I65" s="17" t="n">
        <f aca="false">C65*2</f>
        <v>32</v>
      </c>
    </row>
    <row r="66" customFormat="false" ht="12.75" hidden="false" customHeight="false" outlineLevel="0" collapsed="false">
      <c r="B66" s="12" t="n">
        <v>73</v>
      </c>
      <c r="C66" s="91" t="n">
        <v>16</v>
      </c>
      <c r="D66" s="91" t="n">
        <v>5</v>
      </c>
      <c r="E66" s="91" t="n">
        <v>9</v>
      </c>
      <c r="F66" s="14" t="n">
        <f aca="false">C66-E66</f>
        <v>7</v>
      </c>
      <c r="G66" s="14" t="n">
        <f aca="false">E66*D66+F66*(D66-1)</f>
        <v>73</v>
      </c>
      <c r="H66" s="14" t="n">
        <f aca="false">INT(D66/2)*E66+INT((D66-1)/2)*F66</f>
        <v>32</v>
      </c>
      <c r="I66" s="17" t="n">
        <f aca="false">C66*2</f>
        <v>32</v>
      </c>
    </row>
    <row r="67" customFormat="false" ht="12.75" hidden="false" customHeight="false" outlineLevel="0" collapsed="false">
      <c r="B67" s="12" t="n">
        <v>74</v>
      </c>
      <c r="C67" s="91" t="n">
        <v>16</v>
      </c>
      <c r="D67" s="91" t="n">
        <v>5</v>
      </c>
      <c r="E67" s="91" t="n">
        <v>10</v>
      </c>
      <c r="F67" s="14" t="n">
        <f aca="false">C67-E67</f>
        <v>6</v>
      </c>
      <c r="G67" s="14" t="n">
        <f aca="false">E67*D67+F67*(D67-1)</f>
        <v>74</v>
      </c>
      <c r="H67" s="14" t="n">
        <f aca="false">INT(D67/2)*E67+INT((D67-1)/2)*F67</f>
        <v>32</v>
      </c>
      <c r="I67" s="17" t="n">
        <f aca="false">C67*2</f>
        <v>32</v>
      </c>
    </row>
    <row r="68" customFormat="false" ht="12.75" hidden="false" customHeight="false" outlineLevel="0" collapsed="false">
      <c r="B68" s="12" t="n">
        <v>75</v>
      </c>
      <c r="C68" s="91" t="n">
        <v>16</v>
      </c>
      <c r="D68" s="91" t="n">
        <v>5</v>
      </c>
      <c r="E68" s="91" t="n">
        <v>11</v>
      </c>
      <c r="F68" s="14" t="n">
        <f aca="false">C68-E68</f>
        <v>5</v>
      </c>
      <c r="G68" s="14" t="n">
        <f aca="false">E68*D68+F68*(D68-1)</f>
        <v>75</v>
      </c>
      <c r="H68" s="14" t="n">
        <f aca="false">INT(D68/2)*E68+INT((D68-1)/2)*F68</f>
        <v>32</v>
      </c>
      <c r="I68" s="17" t="n">
        <f aca="false">C68*2</f>
        <v>32</v>
      </c>
    </row>
    <row r="69" customFormat="false" ht="12.75" hidden="false" customHeight="false" outlineLevel="0" collapsed="false">
      <c r="B69" s="12" t="n">
        <v>76</v>
      </c>
      <c r="C69" s="91" t="n">
        <v>16</v>
      </c>
      <c r="D69" s="91" t="n">
        <v>5</v>
      </c>
      <c r="E69" s="91" t="n">
        <v>12</v>
      </c>
      <c r="F69" s="14" t="n">
        <f aca="false">C69-E69</f>
        <v>4</v>
      </c>
      <c r="G69" s="14" t="n">
        <f aca="false">E69*D69+F69*(D69-1)</f>
        <v>76</v>
      </c>
      <c r="H69" s="14" t="n">
        <f aca="false">INT(D69/2)*E69+INT((D69-1)/2)*F69</f>
        <v>32</v>
      </c>
      <c r="I69" s="17" t="n">
        <f aca="false">C69*2</f>
        <v>32</v>
      </c>
    </row>
    <row r="70" customFormat="false" ht="12.75" hidden="false" customHeight="false" outlineLevel="0" collapsed="false">
      <c r="B70" s="12" t="n">
        <v>77</v>
      </c>
      <c r="C70" s="91" t="n">
        <v>16</v>
      </c>
      <c r="D70" s="91" t="n">
        <v>5</v>
      </c>
      <c r="E70" s="91" t="n">
        <v>13</v>
      </c>
      <c r="F70" s="14" t="n">
        <f aca="false">C70-E70</f>
        <v>3</v>
      </c>
      <c r="G70" s="14" t="n">
        <f aca="false">E70*D70+F70*(D70-1)</f>
        <v>77</v>
      </c>
      <c r="H70" s="14" t="n">
        <f aca="false">INT(D70/2)*E70+INT((D70-1)/2)*F70</f>
        <v>32</v>
      </c>
      <c r="I70" s="17" t="n">
        <f aca="false">C70*2</f>
        <v>32</v>
      </c>
    </row>
    <row r="71" customFormat="false" ht="12.75" hidden="false" customHeight="false" outlineLevel="0" collapsed="false">
      <c r="B71" s="12" t="n">
        <v>78</v>
      </c>
      <c r="C71" s="91" t="n">
        <v>16</v>
      </c>
      <c r="D71" s="91" t="n">
        <v>5</v>
      </c>
      <c r="E71" s="91" t="n">
        <v>14</v>
      </c>
      <c r="F71" s="14" t="n">
        <f aca="false">C71-E71</f>
        <v>2</v>
      </c>
      <c r="G71" s="14" t="n">
        <f aca="false">E71*D71+F71*(D71-1)</f>
        <v>78</v>
      </c>
      <c r="H71" s="14" t="n">
        <f aca="false">INT(D71/2)*E71+INT((D71-1)/2)*F71</f>
        <v>32</v>
      </c>
      <c r="I71" s="17" t="n">
        <f aca="false">C71*2</f>
        <v>32</v>
      </c>
    </row>
    <row r="72" customFormat="false" ht="12.75" hidden="false" customHeight="false" outlineLevel="0" collapsed="false">
      <c r="B72" s="12" t="n">
        <v>79</v>
      </c>
      <c r="C72" s="91" t="n">
        <v>16</v>
      </c>
      <c r="D72" s="91" t="n">
        <v>5</v>
      </c>
      <c r="E72" s="91" t="n">
        <v>15</v>
      </c>
      <c r="F72" s="14" t="n">
        <f aca="false">C72-E72</f>
        <v>1</v>
      </c>
      <c r="G72" s="14" t="n">
        <f aca="false">E72*D72+F72*(D72-1)</f>
        <v>79</v>
      </c>
      <c r="H72" s="14" t="n">
        <f aca="false">INT(D72/2)*E72+INT((D72-1)/2)*F72</f>
        <v>32</v>
      </c>
      <c r="I72" s="17" t="n">
        <f aca="false">C72*2</f>
        <v>32</v>
      </c>
    </row>
    <row r="73" customFormat="false" ht="12.75" hidden="false" customHeight="false" outlineLevel="0" collapsed="false">
      <c r="B73" s="12" t="n">
        <v>80</v>
      </c>
      <c r="C73" s="91" t="n">
        <v>16</v>
      </c>
      <c r="D73" s="91" t="n">
        <v>5</v>
      </c>
      <c r="E73" s="91" t="n">
        <v>16</v>
      </c>
      <c r="F73" s="14" t="n">
        <f aca="false">C73-E73</f>
        <v>0</v>
      </c>
      <c r="G73" s="14" t="n">
        <f aca="false">E73*D73+F73*(D73-1)</f>
        <v>80</v>
      </c>
      <c r="H73" s="14" t="n">
        <f aca="false">INT(D73/2)*E73+INT((D73-1)/2)*F73</f>
        <v>32</v>
      </c>
      <c r="I73" s="17" t="n">
        <f aca="false">C73*2</f>
        <v>32</v>
      </c>
    </row>
    <row r="74" customFormat="false" ht="12.75" hidden="false" customHeight="false" outlineLevel="0" collapsed="false">
      <c r="B74" s="12" t="n">
        <v>81</v>
      </c>
      <c r="C74" s="91" t="n">
        <v>16</v>
      </c>
      <c r="D74" s="91" t="n">
        <v>6</v>
      </c>
      <c r="E74" s="91" t="n">
        <v>1</v>
      </c>
      <c r="F74" s="14" t="n">
        <f aca="false">C74-E74</f>
        <v>15</v>
      </c>
      <c r="G74" s="14" t="n">
        <f aca="false">E74*D74+F74*(D74-1)</f>
        <v>81</v>
      </c>
      <c r="H74" s="14" t="n">
        <f aca="false">INT(D74/2)*E74+INT((D74-1)/2)*F74</f>
        <v>33</v>
      </c>
      <c r="I74" s="17" t="n">
        <f aca="false">C74*2</f>
        <v>32</v>
      </c>
    </row>
    <row r="75" customFormat="false" ht="12.75" hidden="false" customHeight="false" outlineLevel="0" collapsed="false">
      <c r="B75" s="12" t="n">
        <v>82</v>
      </c>
      <c r="C75" s="91" t="n">
        <v>16</v>
      </c>
      <c r="D75" s="91" t="n">
        <v>6</v>
      </c>
      <c r="E75" s="91" t="n">
        <v>2</v>
      </c>
      <c r="F75" s="14" t="n">
        <f aca="false">C75-E75</f>
        <v>14</v>
      </c>
      <c r="G75" s="14" t="n">
        <f aca="false">E75*D75+F75*(D75-1)</f>
        <v>82</v>
      </c>
      <c r="H75" s="14" t="n">
        <f aca="false">INT(D75/2)*E75+INT((D75-1)/2)*F75</f>
        <v>34</v>
      </c>
      <c r="I75" s="17" t="n">
        <f aca="false">C75*2</f>
        <v>32</v>
      </c>
    </row>
    <row r="76" customFormat="false" ht="12.75" hidden="false" customHeight="false" outlineLevel="0" collapsed="false">
      <c r="B76" s="12" t="n">
        <v>83</v>
      </c>
      <c r="C76" s="91" t="n">
        <v>16</v>
      </c>
      <c r="D76" s="91" t="n">
        <v>6</v>
      </c>
      <c r="E76" s="91" t="n">
        <v>3</v>
      </c>
      <c r="F76" s="14" t="n">
        <f aca="false">C76-E76</f>
        <v>13</v>
      </c>
      <c r="G76" s="14" t="n">
        <f aca="false">E76*D76+F76*(D76-1)</f>
        <v>83</v>
      </c>
      <c r="H76" s="14" t="n">
        <f aca="false">INT(D76/2)*E76+INT((D76-1)/2)*F76</f>
        <v>35</v>
      </c>
      <c r="I76" s="17" t="n">
        <f aca="false">C76*2</f>
        <v>32</v>
      </c>
    </row>
    <row r="77" customFormat="false" ht="12.75" hidden="false" customHeight="false" outlineLevel="0" collapsed="false">
      <c r="B77" s="12" t="n">
        <v>84</v>
      </c>
      <c r="C77" s="91" t="n">
        <v>16</v>
      </c>
      <c r="D77" s="91" t="n">
        <v>6</v>
      </c>
      <c r="E77" s="91" t="n">
        <v>4</v>
      </c>
      <c r="F77" s="14" t="n">
        <f aca="false">C77-E77</f>
        <v>12</v>
      </c>
      <c r="G77" s="14" t="n">
        <f aca="false">E77*D77+F77*(D77-1)</f>
        <v>84</v>
      </c>
      <c r="H77" s="14" t="n">
        <f aca="false">INT(D77/2)*E77+INT((D77-1)/2)*F77</f>
        <v>36</v>
      </c>
      <c r="I77" s="17" t="n">
        <f aca="false">C77*2</f>
        <v>32</v>
      </c>
    </row>
    <row r="78" customFormat="false" ht="12.75" hidden="false" customHeight="false" outlineLevel="0" collapsed="false">
      <c r="B78" s="12" t="n">
        <v>85</v>
      </c>
      <c r="C78" s="91" t="n">
        <v>16</v>
      </c>
      <c r="D78" s="91" t="n">
        <v>6</v>
      </c>
      <c r="E78" s="91" t="n">
        <v>5</v>
      </c>
      <c r="F78" s="14" t="n">
        <f aca="false">C78-E78</f>
        <v>11</v>
      </c>
      <c r="G78" s="14" t="n">
        <f aca="false">E78*D78+F78*(D78-1)</f>
        <v>85</v>
      </c>
      <c r="H78" s="14" t="n">
        <f aca="false">INT(D78/2)*E78+INT((D78-1)/2)*F78</f>
        <v>37</v>
      </c>
      <c r="I78" s="17" t="n">
        <f aca="false">C78*2</f>
        <v>32</v>
      </c>
    </row>
    <row r="79" customFormat="false" ht="12.75" hidden="false" customHeight="false" outlineLevel="0" collapsed="false">
      <c r="B79" s="12" t="n">
        <v>86</v>
      </c>
      <c r="C79" s="91" t="n">
        <v>16</v>
      </c>
      <c r="D79" s="91" t="n">
        <v>6</v>
      </c>
      <c r="E79" s="91" t="n">
        <v>6</v>
      </c>
      <c r="F79" s="14" t="n">
        <f aca="false">C79-E79</f>
        <v>10</v>
      </c>
      <c r="G79" s="14" t="n">
        <f aca="false">E79*D79+F79*(D79-1)</f>
        <v>86</v>
      </c>
      <c r="H79" s="14" t="n">
        <f aca="false">INT(D79/2)*E79+INT((D79-1)/2)*F79</f>
        <v>38</v>
      </c>
      <c r="I79" s="17" t="n">
        <f aca="false">C79*2</f>
        <v>32</v>
      </c>
    </row>
    <row r="80" customFormat="false" ht="12.75" hidden="false" customHeight="false" outlineLevel="0" collapsed="false">
      <c r="B80" s="12" t="n">
        <v>87</v>
      </c>
      <c r="C80" s="91" t="n">
        <v>16</v>
      </c>
      <c r="D80" s="91" t="n">
        <v>6</v>
      </c>
      <c r="E80" s="91" t="n">
        <v>7</v>
      </c>
      <c r="F80" s="14" t="n">
        <f aca="false">C80-E80</f>
        <v>9</v>
      </c>
      <c r="G80" s="14" t="n">
        <f aca="false">E80*D80+F80*(D80-1)</f>
        <v>87</v>
      </c>
      <c r="H80" s="14" t="n">
        <f aca="false">INT(D80/2)*E80+INT((D80-1)/2)*F80</f>
        <v>39</v>
      </c>
      <c r="I80" s="17" t="n">
        <f aca="false">C80*2</f>
        <v>32</v>
      </c>
    </row>
    <row r="81" customFormat="false" ht="12.75" hidden="false" customHeight="false" outlineLevel="0" collapsed="false">
      <c r="B81" s="12" t="n">
        <v>88</v>
      </c>
      <c r="C81" s="91" t="n">
        <v>16</v>
      </c>
      <c r="D81" s="91" t="n">
        <v>6</v>
      </c>
      <c r="E81" s="91" t="n">
        <v>8</v>
      </c>
      <c r="F81" s="14" t="n">
        <f aca="false">C81-E81</f>
        <v>8</v>
      </c>
      <c r="G81" s="14" t="n">
        <f aca="false">E81*D81+F81*(D81-1)</f>
        <v>88</v>
      </c>
      <c r="H81" s="14" t="n">
        <f aca="false">INT(D81/2)*E81+INT((D81-1)/2)*F81</f>
        <v>40</v>
      </c>
      <c r="I81" s="17" t="n">
        <f aca="false">C81*2</f>
        <v>32</v>
      </c>
    </row>
    <row r="82" customFormat="false" ht="12.75" hidden="false" customHeight="false" outlineLevel="0" collapsed="false">
      <c r="B82" s="12" t="n">
        <v>89</v>
      </c>
      <c r="C82" s="91" t="n">
        <v>16</v>
      </c>
      <c r="D82" s="91" t="n">
        <v>6</v>
      </c>
      <c r="E82" s="91" t="n">
        <v>9</v>
      </c>
      <c r="F82" s="14" t="n">
        <f aca="false">C82-E82</f>
        <v>7</v>
      </c>
      <c r="G82" s="14" t="n">
        <f aca="false">E82*D82+F82*(D82-1)</f>
        <v>89</v>
      </c>
      <c r="H82" s="14" t="n">
        <f aca="false">INT(D82/2)*E82+INT((D82-1)/2)*F82</f>
        <v>41</v>
      </c>
      <c r="I82" s="17" t="n">
        <f aca="false">C82*2</f>
        <v>32</v>
      </c>
    </row>
    <row r="83" customFormat="false" ht="12.75" hidden="false" customHeight="false" outlineLevel="0" collapsed="false">
      <c r="B83" s="12" t="n">
        <v>90</v>
      </c>
      <c r="C83" s="91" t="n">
        <v>16</v>
      </c>
      <c r="D83" s="91" t="n">
        <v>6</v>
      </c>
      <c r="E83" s="91" t="n">
        <v>10</v>
      </c>
      <c r="F83" s="14" t="n">
        <f aca="false">C83-E83</f>
        <v>6</v>
      </c>
      <c r="G83" s="14" t="n">
        <f aca="false">E83*D83+F83*(D83-1)</f>
        <v>90</v>
      </c>
      <c r="H83" s="14" t="n">
        <f aca="false">INT(D83/2)*E83+INT((D83-1)/2)*F83</f>
        <v>42</v>
      </c>
      <c r="I83" s="17" t="n">
        <f aca="false">C83*2</f>
        <v>32</v>
      </c>
    </row>
    <row r="84" customFormat="false" ht="12.75" hidden="false" customHeight="false" outlineLevel="0" collapsed="false">
      <c r="B84" s="12" t="n">
        <v>91</v>
      </c>
      <c r="C84" s="91" t="n">
        <v>16</v>
      </c>
      <c r="D84" s="91" t="n">
        <v>6</v>
      </c>
      <c r="E84" s="91" t="n">
        <v>11</v>
      </c>
      <c r="F84" s="14" t="n">
        <f aca="false">C84-E84</f>
        <v>5</v>
      </c>
      <c r="G84" s="14" t="n">
        <f aca="false">E84*D84+F84*(D84-1)</f>
        <v>91</v>
      </c>
      <c r="H84" s="14" t="n">
        <f aca="false">INT(D84/2)*E84+INT((D84-1)/2)*F84</f>
        <v>43</v>
      </c>
      <c r="I84" s="17" t="n">
        <f aca="false">C84*2</f>
        <v>32</v>
      </c>
    </row>
    <row r="85" customFormat="false" ht="12.75" hidden="false" customHeight="false" outlineLevel="0" collapsed="false">
      <c r="B85" s="12" t="n">
        <v>92</v>
      </c>
      <c r="C85" s="91" t="n">
        <v>16</v>
      </c>
      <c r="D85" s="91" t="n">
        <v>6</v>
      </c>
      <c r="E85" s="91" t="n">
        <v>12</v>
      </c>
      <c r="F85" s="14" t="n">
        <f aca="false">C85-E85</f>
        <v>4</v>
      </c>
      <c r="G85" s="14" t="n">
        <f aca="false">E85*D85+F85*(D85-1)</f>
        <v>92</v>
      </c>
      <c r="H85" s="14" t="n">
        <f aca="false">INT(D85/2)*E85+INT((D85-1)/2)*F85</f>
        <v>44</v>
      </c>
      <c r="I85" s="17" t="n">
        <f aca="false">C85*2</f>
        <v>32</v>
      </c>
    </row>
    <row r="86" customFormat="false" ht="12.75" hidden="false" customHeight="false" outlineLevel="0" collapsed="false">
      <c r="B86" s="12" t="n">
        <v>93</v>
      </c>
      <c r="C86" s="91" t="n">
        <v>16</v>
      </c>
      <c r="D86" s="91" t="n">
        <v>6</v>
      </c>
      <c r="E86" s="91" t="n">
        <v>13</v>
      </c>
      <c r="F86" s="14" t="n">
        <f aca="false">C86-E86</f>
        <v>3</v>
      </c>
      <c r="G86" s="14" t="n">
        <f aca="false">E86*D86+F86*(D86-1)</f>
        <v>93</v>
      </c>
      <c r="H86" s="14" t="n">
        <f aca="false">INT(D86/2)*E86+INT((D86-1)/2)*F86</f>
        <v>45</v>
      </c>
      <c r="I86" s="17" t="n">
        <f aca="false">C86*2</f>
        <v>32</v>
      </c>
    </row>
    <row r="87" customFormat="false" ht="12.75" hidden="false" customHeight="false" outlineLevel="0" collapsed="false">
      <c r="B87" s="12" t="n">
        <v>94</v>
      </c>
      <c r="C87" s="91" t="n">
        <v>16</v>
      </c>
      <c r="D87" s="91" t="n">
        <v>6</v>
      </c>
      <c r="E87" s="91" t="n">
        <v>14</v>
      </c>
      <c r="F87" s="14" t="n">
        <f aca="false">C87-E87</f>
        <v>2</v>
      </c>
      <c r="G87" s="14" t="n">
        <f aca="false">E87*D87+F87*(D87-1)</f>
        <v>94</v>
      </c>
      <c r="H87" s="14" t="n">
        <f aca="false">INT(D87/2)*E87+INT((D87-1)/2)*F87</f>
        <v>46</v>
      </c>
      <c r="I87" s="17" t="n">
        <f aca="false">C87*2</f>
        <v>32</v>
      </c>
    </row>
    <row r="88" customFormat="false" ht="12.75" hidden="false" customHeight="false" outlineLevel="0" collapsed="false">
      <c r="B88" s="12" t="n">
        <v>95</v>
      </c>
      <c r="C88" s="91" t="n">
        <v>16</v>
      </c>
      <c r="D88" s="91" t="n">
        <v>6</v>
      </c>
      <c r="E88" s="91" t="n">
        <v>15</v>
      </c>
      <c r="F88" s="14" t="n">
        <f aca="false">C88-E88</f>
        <v>1</v>
      </c>
      <c r="G88" s="14" t="n">
        <f aca="false">E88*D88+F88*(D88-1)</f>
        <v>95</v>
      </c>
      <c r="H88" s="14" t="n">
        <f aca="false">INT(D88/2)*E88+INT((D88-1)/2)*F88</f>
        <v>47</v>
      </c>
      <c r="I88" s="17" t="n">
        <f aca="false">C88*2</f>
        <v>32</v>
      </c>
    </row>
    <row r="89" customFormat="false" ht="12.75" hidden="false" customHeight="false" outlineLevel="0" collapsed="false">
      <c r="B89" s="12" t="n">
        <v>96</v>
      </c>
      <c r="C89" s="91" t="n">
        <v>32</v>
      </c>
      <c r="D89" s="91" t="n">
        <v>3</v>
      </c>
      <c r="E89" s="91" t="n">
        <v>32</v>
      </c>
      <c r="F89" s="14" t="n">
        <f aca="false">C89-E89</f>
        <v>0</v>
      </c>
      <c r="G89" s="14" t="n">
        <f aca="false">E89*D89+F89*(D89-1)</f>
        <v>96</v>
      </c>
      <c r="H89" s="14" t="n">
        <f aca="false">INT(D89/2)*E89+INT((D89-1)/2)*F89</f>
        <v>32</v>
      </c>
      <c r="I89" s="17" t="n">
        <f aca="false">C89*2</f>
        <v>64</v>
      </c>
    </row>
    <row r="90" customFormat="false" ht="12.75" hidden="false" customHeight="false" outlineLevel="0" collapsed="false">
      <c r="B90" s="12" t="n">
        <v>97</v>
      </c>
      <c r="C90" s="91" t="n">
        <v>32</v>
      </c>
      <c r="D90" s="91" t="n">
        <v>4</v>
      </c>
      <c r="E90" s="91" t="n">
        <v>1</v>
      </c>
      <c r="F90" s="14" t="n">
        <f aca="false">C90-E90</f>
        <v>31</v>
      </c>
      <c r="G90" s="14" t="n">
        <f aca="false">E90*D90+F90*(D90-1)</f>
        <v>97</v>
      </c>
      <c r="H90" s="14" t="n">
        <f aca="false">INT(D90/2)*E90+INT((D90-1)/2)*F90</f>
        <v>33</v>
      </c>
      <c r="I90" s="17" t="n">
        <f aca="false">C90*2</f>
        <v>64</v>
      </c>
    </row>
    <row r="91" customFormat="false" ht="12.75" hidden="false" customHeight="false" outlineLevel="0" collapsed="false">
      <c r="B91" s="12" t="n">
        <v>98</v>
      </c>
      <c r="C91" s="91" t="n">
        <v>32</v>
      </c>
      <c r="D91" s="91" t="n">
        <v>4</v>
      </c>
      <c r="E91" s="91" t="n">
        <v>2</v>
      </c>
      <c r="F91" s="14" t="n">
        <f aca="false">C91-E91</f>
        <v>30</v>
      </c>
      <c r="G91" s="14" t="n">
        <f aca="false">E91*D91+F91*(D91-1)</f>
        <v>98</v>
      </c>
      <c r="H91" s="14" t="n">
        <f aca="false">INT(D91/2)*E91+INT((D91-1)/2)*F91</f>
        <v>34</v>
      </c>
      <c r="I91" s="17" t="n">
        <f aca="false">C91*2</f>
        <v>64</v>
      </c>
    </row>
    <row r="92" customFormat="false" ht="12.75" hidden="false" customHeight="false" outlineLevel="0" collapsed="false">
      <c r="B92" s="12" t="n">
        <v>99</v>
      </c>
      <c r="C92" s="91" t="n">
        <v>32</v>
      </c>
      <c r="D92" s="91" t="n">
        <v>4</v>
      </c>
      <c r="E92" s="91" t="n">
        <v>3</v>
      </c>
      <c r="F92" s="14" t="n">
        <f aca="false">C92-E92</f>
        <v>29</v>
      </c>
      <c r="G92" s="14" t="n">
        <f aca="false">E92*D92+F92*(D92-1)</f>
        <v>99</v>
      </c>
      <c r="H92" s="14" t="n">
        <f aca="false">INT(D92/2)*E92+INT((D92-1)/2)*F92</f>
        <v>35</v>
      </c>
      <c r="I92" s="17" t="n">
        <f aca="false">C92*2</f>
        <v>64</v>
      </c>
    </row>
    <row r="93" customFormat="false" ht="12.75" hidden="false" customHeight="false" outlineLevel="0" collapsed="false">
      <c r="B93" s="12" t="n">
        <v>100</v>
      </c>
      <c r="C93" s="91" t="n">
        <v>32</v>
      </c>
      <c r="D93" s="91" t="n">
        <v>4</v>
      </c>
      <c r="E93" s="91" t="n">
        <v>4</v>
      </c>
      <c r="F93" s="14" t="n">
        <f aca="false">C93-E93</f>
        <v>28</v>
      </c>
      <c r="G93" s="14" t="n">
        <f aca="false">E93*D93+F93*(D93-1)</f>
        <v>100</v>
      </c>
      <c r="H93" s="14" t="n">
        <f aca="false">INT(D93/2)*E93+INT((D93-1)/2)*F93</f>
        <v>36</v>
      </c>
      <c r="I93" s="17" t="n">
        <f aca="false">C93*2</f>
        <v>64</v>
      </c>
    </row>
    <row r="94" customFormat="false" ht="12.75" hidden="false" customHeight="false" outlineLevel="0" collapsed="false">
      <c r="B94" s="12" t="n">
        <v>101</v>
      </c>
      <c r="C94" s="91" t="n">
        <v>32</v>
      </c>
      <c r="D94" s="91" t="n">
        <v>4</v>
      </c>
      <c r="E94" s="91" t="n">
        <v>5</v>
      </c>
      <c r="F94" s="14" t="n">
        <f aca="false">C94-E94</f>
        <v>27</v>
      </c>
      <c r="G94" s="14" t="n">
        <f aca="false">E94*D94+F94*(D94-1)</f>
        <v>101</v>
      </c>
      <c r="H94" s="14" t="n">
        <f aca="false">INT(D94/2)*E94+INT((D94-1)/2)*F94</f>
        <v>37</v>
      </c>
      <c r="I94" s="17" t="n">
        <f aca="false">C94*2</f>
        <v>64</v>
      </c>
    </row>
    <row r="95" customFormat="false" ht="12.75" hidden="false" customHeight="false" outlineLevel="0" collapsed="false">
      <c r="B95" s="12" t="n">
        <v>102</v>
      </c>
      <c r="C95" s="91" t="n">
        <v>32</v>
      </c>
      <c r="D95" s="91" t="n">
        <v>4</v>
      </c>
      <c r="E95" s="91" t="n">
        <v>6</v>
      </c>
      <c r="F95" s="14" t="n">
        <f aca="false">C95-E95</f>
        <v>26</v>
      </c>
      <c r="G95" s="14" t="n">
        <f aca="false">E95*D95+F95*(D95-1)</f>
        <v>102</v>
      </c>
      <c r="H95" s="14" t="n">
        <f aca="false">INT(D95/2)*E95+INT((D95-1)/2)*F95</f>
        <v>38</v>
      </c>
      <c r="I95" s="17" t="n">
        <f aca="false">C95*2</f>
        <v>64</v>
      </c>
    </row>
    <row r="96" customFormat="false" ht="12.75" hidden="false" customHeight="false" outlineLevel="0" collapsed="false">
      <c r="B96" s="12" t="n">
        <v>103</v>
      </c>
      <c r="C96" s="91" t="n">
        <v>32</v>
      </c>
      <c r="D96" s="91" t="n">
        <v>4</v>
      </c>
      <c r="E96" s="91" t="n">
        <v>7</v>
      </c>
      <c r="F96" s="14" t="n">
        <f aca="false">C96-E96</f>
        <v>25</v>
      </c>
      <c r="G96" s="14" t="n">
        <f aca="false">E96*D96+F96*(D96-1)</f>
        <v>103</v>
      </c>
      <c r="H96" s="14" t="n">
        <f aca="false">INT(D96/2)*E96+INT((D96-1)/2)*F96</f>
        <v>39</v>
      </c>
      <c r="I96" s="17" t="n">
        <f aca="false">C96*2</f>
        <v>64</v>
      </c>
    </row>
    <row r="97" customFormat="false" ht="12.75" hidden="false" customHeight="false" outlineLevel="0" collapsed="false">
      <c r="B97" s="12" t="n">
        <v>104</v>
      </c>
      <c r="C97" s="91" t="n">
        <v>32</v>
      </c>
      <c r="D97" s="91" t="n">
        <v>4</v>
      </c>
      <c r="E97" s="91" t="n">
        <v>8</v>
      </c>
      <c r="F97" s="14" t="n">
        <f aca="false">C97-E97</f>
        <v>24</v>
      </c>
      <c r="G97" s="14" t="n">
        <f aca="false">E97*D97+F97*(D97-1)</f>
        <v>104</v>
      </c>
      <c r="H97" s="14" t="n">
        <f aca="false">INT(D97/2)*E97+INT((D97-1)/2)*F97</f>
        <v>40</v>
      </c>
      <c r="I97" s="17" t="n">
        <f aca="false">C97*2</f>
        <v>64</v>
      </c>
    </row>
    <row r="98" customFormat="false" ht="12.75" hidden="false" customHeight="false" outlineLevel="0" collapsed="false">
      <c r="B98" s="12" t="n">
        <v>105</v>
      </c>
      <c r="C98" s="91" t="n">
        <v>32</v>
      </c>
      <c r="D98" s="91" t="n">
        <v>4</v>
      </c>
      <c r="E98" s="91" t="n">
        <v>9</v>
      </c>
      <c r="F98" s="14" t="n">
        <f aca="false">C98-E98</f>
        <v>23</v>
      </c>
      <c r="G98" s="14" t="n">
        <f aca="false">E98*D98+F98*(D98-1)</f>
        <v>105</v>
      </c>
      <c r="H98" s="14" t="n">
        <f aca="false">INT(D98/2)*E98+INT((D98-1)/2)*F98</f>
        <v>41</v>
      </c>
      <c r="I98" s="17" t="n">
        <f aca="false">C98*2</f>
        <v>64</v>
      </c>
    </row>
    <row r="99" customFormat="false" ht="12.75" hidden="false" customHeight="false" outlineLevel="0" collapsed="false">
      <c r="B99" s="12" t="n">
        <v>106</v>
      </c>
      <c r="C99" s="91" t="n">
        <v>32</v>
      </c>
      <c r="D99" s="91" t="n">
        <v>4</v>
      </c>
      <c r="E99" s="91" t="n">
        <v>10</v>
      </c>
      <c r="F99" s="14" t="n">
        <f aca="false">C99-E99</f>
        <v>22</v>
      </c>
      <c r="G99" s="14" t="n">
        <f aca="false">E99*D99+F99*(D99-1)</f>
        <v>106</v>
      </c>
      <c r="H99" s="14" t="n">
        <f aca="false">INT(D99/2)*E99+INT((D99-1)/2)*F99</f>
        <v>42</v>
      </c>
      <c r="I99" s="17" t="n">
        <f aca="false">C99*2</f>
        <v>64</v>
      </c>
    </row>
    <row r="100" customFormat="false" ht="12.75" hidden="false" customHeight="false" outlineLevel="0" collapsed="false">
      <c r="B100" s="12" t="n">
        <v>107</v>
      </c>
      <c r="C100" s="91" t="n">
        <v>32</v>
      </c>
      <c r="D100" s="91" t="n">
        <v>4</v>
      </c>
      <c r="E100" s="91" t="n">
        <v>11</v>
      </c>
      <c r="F100" s="14" t="n">
        <f aca="false">C100-E100</f>
        <v>21</v>
      </c>
      <c r="G100" s="14" t="n">
        <f aca="false">E100*D100+F100*(D100-1)</f>
        <v>107</v>
      </c>
      <c r="H100" s="14" t="n">
        <f aca="false">INT(D100/2)*E100+INT((D100-1)/2)*F100</f>
        <v>43</v>
      </c>
      <c r="I100" s="17" t="n">
        <f aca="false">C100*2</f>
        <v>64</v>
      </c>
    </row>
    <row r="101" customFormat="false" ht="12.75" hidden="false" customHeight="false" outlineLevel="0" collapsed="false">
      <c r="B101" s="12" t="n">
        <v>108</v>
      </c>
      <c r="C101" s="91" t="n">
        <v>32</v>
      </c>
      <c r="D101" s="91" t="n">
        <v>4</v>
      </c>
      <c r="E101" s="91" t="n">
        <v>12</v>
      </c>
      <c r="F101" s="14" t="n">
        <f aca="false">C101-E101</f>
        <v>20</v>
      </c>
      <c r="G101" s="14" t="n">
        <f aca="false">E101*D101+F101*(D101-1)</f>
        <v>108</v>
      </c>
      <c r="H101" s="14" t="n">
        <f aca="false">INT(D101/2)*E101+INT((D101-1)/2)*F101</f>
        <v>44</v>
      </c>
      <c r="I101" s="17" t="n">
        <f aca="false">C101*2</f>
        <v>64</v>
      </c>
    </row>
    <row r="102" customFormat="false" ht="12.75" hidden="false" customHeight="false" outlineLevel="0" collapsed="false">
      <c r="B102" s="12" t="n">
        <v>109</v>
      </c>
      <c r="C102" s="91" t="n">
        <v>32</v>
      </c>
      <c r="D102" s="91" t="n">
        <v>4</v>
      </c>
      <c r="E102" s="91" t="n">
        <v>13</v>
      </c>
      <c r="F102" s="14" t="n">
        <f aca="false">C102-E102</f>
        <v>19</v>
      </c>
      <c r="G102" s="14" t="n">
        <f aca="false">E102*D102+F102*(D102-1)</f>
        <v>109</v>
      </c>
      <c r="H102" s="14" t="n">
        <f aca="false">INT(D102/2)*E102+INT((D102-1)/2)*F102</f>
        <v>45</v>
      </c>
      <c r="I102" s="17" t="n">
        <f aca="false">C102*2</f>
        <v>64</v>
      </c>
    </row>
    <row r="103" customFormat="false" ht="12.75" hidden="false" customHeight="false" outlineLevel="0" collapsed="false">
      <c r="B103" s="12" t="n">
        <v>110</v>
      </c>
      <c r="C103" s="91" t="n">
        <v>32</v>
      </c>
      <c r="D103" s="91" t="n">
        <v>4</v>
      </c>
      <c r="E103" s="91" t="n">
        <v>14</v>
      </c>
      <c r="F103" s="14" t="n">
        <f aca="false">C103-E103</f>
        <v>18</v>
      </c>
      <c r="G103" s="14" t="n">
        <f aca="false">E103*D103+F103*(D103-1)</f>
        <v>110</v>
      </c>
      <c r="H103" s="14" t="n">
        <f aca="false">INT(D103/2)*E103+INT((D103-1)/2)*F103</f>
        <v>46</v>
      </c>
      <c r="I103" s="17" t="n">
        <f aca="false">C103*2</f>
        <v>64</v>
      </c>
    </row>
    <row r="104" customFormat="false" ht="12.75" hidden="false" customHeight="false" outlineLevel="0" collapsed="false">
      <c r="B104" s="12" t="n">
        <v>111</v>
      </c>
      <c r="C104" s="91" t="n">
        <v>32</v>
      </c>
      <c r="D104" s="91" t="n">
        <v>4</v>
      </c>
      <c r="E104" s="91" t="n">
        <v>15</v>
      </c>
      <c r="F104" s="14" t="n">
        <f aca="false">C104-E104</f>
        <v>17</v>
      </c>
      <c r="G104" s="14" t="n">
        <f aca="false">E104*D104+F104*(D104-1)</f>
        <v>111</v>
      </c>
      <c r="H104" s="14" t="n">
        <f aca="false">INT(D104/2)*E104+INT((D104-1)/2)*F104</f>
        <v>47</v>
      </c>
      <c r="I104" s="17" t="n">
        <f aca="false">C104*2</f>
        <v>64</v>
      </c>
    </row>
    <row r="105" customFormat="false" ht="12.75" hidden="false" customHeight="false" outlineLevel="0" collapsed="false">
      <c r="B105" s="12" t="n">
        <v>112</v>
      </c>
      <c r="C105" s="91" t="n">
        <v>32</v>
      </c>
      <c r="D105" s="91" t="n">
        <v>4</v>
      </c>
      <c r="E105" s="91" t="n">
        <v>16</v>
      </c>
      <c r="F105" s="14" t="n">
        <f aca="false">C105-E105</f>
        <v>16</v>
      </c>
      <c r="G105" s="14" t="n">
        <f aca="false">E105*D105+F105*(D105-1)</f>
        <v>112</v>
      </c>
      <c r="H105" s="14" t="n">
        <f aca="false">INT(D105/2)*E105+INT((D105-1)/2)*F105</f>
        <v>48</v>
      </c>
      <c r="I105" s="17" t="n">
        <f aca="false">C105*2</f>
        <v>64</v>
      </c>
    </row>
    <row r="106" customFormat="false" ht="12.75" hidden="false" customHeight="false" outlineLevel="0" collapsed="false">
      <c r="B106" s="12" t="n">
        <v>113</v>
      </c>
      <c r="C106" s="91" t="n">
        <v>32</v>
      </c>
      <c r="D106" s="91" t="n">
        <v>4</v>
      </c>
      <c r="E106" s="91" t="n">
        <v>17</v>
      </c>
      <c r="F106" s="14" t="n">
        <f aca="false">C106-E106</f>
        <v>15</v>
      </c>
      <c r="G106" s="14" t="n">
        <f aca="false">E106*D106+F106*(D106-1)</f>
        <v>113</v>
      </c>
      <c r="H106" s="14" t="n">
        <f aca="false">INT(D106/2)*E106+INT((D106-1)/2)*F106</f>
        <v>49</v>
      </c>
      <c r="I106" s="17" t="n">
        <f aca="false">C106*2</f>
        <v>64</v>
      </c>
    </row>
    <row r="107" customFormat="false" ht="12.75" hidden="false" customHeight="false" outlineLevel="0" collapsed="false">
      <c r="B107" s="12" t="n">
        <v>114</v>
      </c>
      <c r="C107" s="91" t="n">
        <v>32</v>
      </c>
      <c r="D107" s="91" t="n">
        <v>4</v>
      </c>
      <c r="E107" s="91" t="n">
        <v>18</v>
      </c>
      <c r="F107" s="14" t="n">
        <f aca="false">C107-E107</f>
        <v>14</v>
      </c>
      <c r="G107" s="14" t="n">
        <f aca="false">E107*D107+F107*(D107-1)</f>
        <v>114</v>
      </c>
      <c r="H107" s="14" t="n">
        <f aca="false">INT(D107/2)*E107+INT((D107-1)/2)*F107</f>
        <v>50</v>
      </c>
      <c r="I107" s="17" t="n">
        <f aca="false">C107*2</f>
        <v>64</v>
      </c>
    </row>
    <row r="108" customFormat="false" ht="12.75" hidden="false" customHeight="false" outlineLevel="0" collapsed="false">
      <c r="B108" s="12" t="n">
        <v>115</v>
      </c>
      <c r="C108" s="91" t="n">
        <v>32</v>
      </c>
      <c r="D108" s="91" t="n">
        <v>4</v>
      </c>
      <c r="E108" s="91" t="n">
        <v>19</v>
      </c>
      <c r="F108" s="14" t="n">
        <f aca="false">C108-E108</f>
        <v>13</v>
      </c>
      <c r="G108" s="14" t="n">
        <f aca="false">E108*D108+F108*(D108-1)</f>
        <v>115</v>
      </c>
      <c r="H108" s="14" t="n">
        <f aca="false">INT(D108/2)*E108+INT((D108-1)/2)*F108</f>
        <v>51</v>
      </c>
      <c r="I108" s="17" t="n">
        <f aca="false">C108*2</f>
        <v>64</v>
      </c>
    </row>
    <row r="109" customFormat="false" ht="12.75" hidden="false" customHeight="false" outlineLevel="0" collapsed="false">
      <c r="B109" s="12" t="n">
        <v>116</v>
      </c>
      <c r="C109" s="91" t="n">
        <v>32</v>
      </c>
      <c r="D109" s="91" t="n">
        <v>4</v>
      </c>
      <c r="E109" s="91" t="n">
        <v>20</v>
      </c>
      <c r="F109" s="14" t="n">
        <f aca="false">C109-E109</f>
        <v>12</v>
      </c>
      <c r="G109" s="14" t="n">
        <f aca="false">E109*D109+F109*(D109-1)</f>
        <v>116</v>
      </c>
      <c r="H109" s="14" t="n">
        <f aca="false">INT(D109/2)*E109+INT((D109-1)/2)*F109</f>
        <v>52</v>
      </c>
      <c r="I109" s="17" t="n">
        <f aca="false">C109*2</f>
        <v>64</v>
      </c>
    </row>
    <row r="110" customFormat="false" ht="12.75" hidden="false" customHeight="false" outlineLevel="0" collapsed="false">
      <c r="B110" s="12" t="n">
        <v>117</v>
      </c>
      <c r="C110" s="91" t="n">
        <v>32</v>
      </c>
      <c r="D110" s="91" t="n">
        <v>4</v>
      </c>
      <c r="E110" s="91" t="n">
        <v>21</v>
      </c>
      <c r="F110" s="14" t="n">
        <f aca="false">C110-E110</f>
        <v>11</v>
      </c>
      <c r="G110" s="14" t="n">
        <f aca="false">E110*D110+F110*(D110-1)</f>
        <v>117</v>
      </c>
      <c r="H110" s="14" t="n">
        <f aca="false">INT(D110/2)*E110+INT((D110-1)/2)*F110</f>
        <v>53</v>
      </c>
      <c r="I110" s="17" t="n">
        <f aca="false">C110*2</f>
        <v>64</v>
      </c>
    </row>
    <row r="111" customFormat="false" ht="12.75" hidden="false" customHeight="false" outlineLevel="0" collapsed="false">
      <c r="B111" s="12" t="n">
        <v>118</v>
      </c>
      <c r="C111" s="91" t="n">
        <v>32</v>
      </c>
      <c r="D111" s="91" t="n">
        <v>4</v>
      </c>
      <c r="E111" s="91" t="n">
        <v>22</v>
      </c>
      <c r="F111" s="14" t="n">
        <f aca="false">C111-E111</f>
        <v>10</v>
      </c>
      <c r="G111" s="14" t="n">
        <f aca="false">E111*D111+F111*(D111-1)</f>
        <v>118</v>
      </c>
      <c r="H111" s="14" t="n">
        <f aca="false">INT(D111/2)*E111+INT((D111-1)/2)*F111</f>
        <v>54</v>
      </c>
      <c r="I111" s="17" t="n">
        <f aca="false">C111*2</f>
        <v>64</v>
      </c>
    </row>
    <row r="112" customFormat="false" ht="12.75" hidden="false" customHeight="false" outlineLevel="0" collapsed="false">
      <c r="B112" s="12" t="n">
        <v>119</v>
      </c>
      <c r="C112" s="91" t="n">
        <v>32</v>
      </c>
      <c r="D112" s="91" t="n">
        <v>4</v>
      </c>
      <c r="E112" s="91" t="n">
        <v>23</v>
      </c>
      <c r="F112" s="14" t="n">
        <f aca="false">C112-E112</f>
        <v>9</v>
      </c>
      <c r="G112" s="14" t="n">
        <f aca="false">E112*D112+F112*(D112-1)</f>
        <v>119</v>
      </c>
      <c r="H112" s="14" t="n">
        <f aca="false">INT(D112/2)*E112+INT((D112-1)/2)*F112</f>
        <v>55</v>
      </c>
      <c r="I112" s="17" t="n">
        <f aca="false">C112*2</f>
        <v>64</v>
      </c>
    </row>
    <row r="113" customFormat="false" ht="12.75" hidden="false" customHeight="false" outlineLevel="0" collapsed="false">
      <c r="B113" s="12" t="n">
        <v>120</v>
      </c>
      <c r="C113" s="91" t="n">
        <v>32</v>
      </c>
      <c r="D113" s="91" t="n">
        <v>4</v>
      </c>
      <c r="E113" s="91" t="n">
        <v>24</v>
      </c>
      <c r="F113" s="14" t="n">
        <f aca="false">C113-E113</f>
        <v>8</v>
      </c>
      <c r="G113" s="14" t="n">
        <f aca="false">E113*D113+F113*(D113-1)</f>
        <v>120</v>
      </c>
      <c r="H113" s="14" t="n">
        <f aca="false">INT(D113/2)*E113+INT((D113-1)/2)*F113</f>
        <v>56</v>
      </c>
      <c r="I113" s="17" t="n">
        <f aca="false">C113*2</f>
        <v>64</v>
      </c>
    </row>
    <row r="114" customFormat="false" ht="12.75" hidden="false" customHeight="false" outlineLevel="0" collapsed="false">
      <c r="B114" s="12" t="n">
        <v>121</v>
      </c>
      <c r="C114" s="91" t="n">
        <v>32</v>
      </c>
      <c r="D114" s="91" t="n">
        <v>4</v>
      </c>
      <c r="E114" s="91" t="n">
        <v>25</v>
      </c>
      <c r="F114" s="14" t="n">
        <f aca="false">C114-E114</f>
        <v>7</v>
      </c>
      <c r="G114" s="14" t="n">
        <f aca="false">E114*D114+F114*(D114-1)</f>
        <v>121</v>
      </c>
      <c r="H114" s="14" t="n">
        <f aca="false">INT(D114/2)*E114+INT((D114-1)/2)*F114</f>
        <v>57</v>
      </c>
      <c r="I114" s="17" t="n">
        <f aca="false">C114*2</f>
        <v>64</v>
      </c>
    </row>
    <row r="115" customFormat="false" ht="12.75" hidden="false" customHeight="false" outlineLevel="0" collapsed="false">
      <c r="B115" s="12" t="n">
        <v>122</v>
      </c>
      <c r="C115" s="91" t="n">
        <v>32</v>
      </c>
      <c r="D115" s="91" t="n">
        <v>4</v>
      </c>
      <c r="E115" s="91" t="n">
        <v>26</v>
      </c>
      <c r="F115" s="14" t="n">
        <f aca="false">C115-E115</f>
        <v>6</v>
      </c>
      <c r="G115" s="14" t="n">
        <f aca="false">E115*D115+F115*(D115-1)</f>
        <v>122</v>
      </c>
      <c r="H115" s="14" t="n">
        <f aca="false">INT(D115/2)*E115+INT((D115-1)/2)*F115</f>
        <v>58</v>
      </c>
      <c r="I115" s="17" t="n">
        <f aca="false">C115*2</f>
        <v>64</v>
      </c>
    </row>
    <row r="116" customFormat="false" ht="12.75" hidden="false" customHeight="false" outlineLevel="0" collapsed="false">
      <c r="B116" s="12" t="n">
        <v>123</v>
      </c>
      <c r="C116" s="91" t="n">
        <v>32</v>
      </c>
      <c r="D116" s="91" t="n">
        <v>4</v>
      </c>
      <c r="E116" s="91" t="n">
        <v>27</v>
      </c>
      <c r="F116" s="14" t="n">
        <f aca="false">C116-E116</f>
        <v>5</v>
      </c>
      <c r="G116" s="14" t="n">
        <f aca="false">E116*D116+F116*(D116-1)</f>
        <v>123</v>
      </c>
      <c r="H116" s="14" t="n">
        <f aca="false">INT(D116/2)*E116+INT((D116-1)/2)*F116</f>
        <v>59</v>
      </c>
      <c r="I116" s="17" t="n">
        <f aca="false">C116*2</f>
        <v>64</v>
      </c>
    </row>
    <row r="117" customFormat="false" ht="12.75" hidden="false" customHeight="false" outlineLevel="0" collapsed="false">
      <c r="B117" s="12" t="n">
        <v>124</v>
      </c>
      <c r="C117" s="91" t="n">
        <v>32</v>
      </c>
      <c r="D117" s="91" t="n">
        <v>4</v>
      </c>
      <c r="E117" s="91" t="n">
        <v>28</v>
      </c>
      <c r="F117" s="14" t="n">
        <f aca="false">C117-E117</f>
        <v>4</v>
      </c>
      <c r="G117" s="14" t="n">
        <f aca="false">E117*D117+F117*(D117-1)</f>
        <v>124</v>
      </c>
      <c r="H117" s="14" t="n">
        <f aca="false">INT(D117/2)*E117+INT((D117-1)/2)*F117</f>
        <v>60</v>
      </c>
      <c r="I117" s="17" t="n">
        <f aca="false">C117*2</f>
        <v>64</v>
      </c>
    </row>
    <row r="118" customFormat="false" ht="12.75" hidden="false" customHeight="false" outlineLevel="0" collapsed="false">
      <c r="B118" s="12" t="n">
        <v>125</v>
      </c>
      <c r="C118" s="91" t="n">
        <v>32</v>
      </c>
      <c r="D118" s="91" t="n">
        <v>4</v>
      </c>
      <c r="E118" s="91" t="n">
        <v>29</v>
      </c>
      <c r="F118" s="14" t="n">
        <f aca="false">C118-E118</f>
        <v>3</v>
      </c>
      <c r="G118" s="14" t="n">
        <f aca="false">E118*D118+F118*(D118-1)</f>
        <v>125</v>
      </c>
      <c r="H118" s="14" t="n">
        <f aca="false">INT(D118/2)*E118+INT((D118-1)/2)*F118</f>
        <v>61</v>
      </c>
      <c r="I118" s="17" t="n">
        <f aca="false">C118*2</f>
        <v>64</v>
      </c>
    </row>
    <row r="119" customFormat="false" ht="12.75" hidden="false" customHeight="false" outlineLevel="0" collapsed="false">
      <c r="B119" s="12" t="n">
        <v>126</v>
      </c>
      <c r="C119" s="91" t="n">
        <v>32</v>
      </c>
      <c r="D119" s="91" t="n">
        <v>4</v>
      </c>
      <c r="E119" s="91" t="n">
        <v>30</v>
      </c>
      <c r="F119" s="14" t="n">
        <f aca="false">C119-E119</f>
        <v>2</v>
      </c>
      <c r="G119" s="14" t="n">
        <f aca="false">E119*D119+F119*(D119-1)</f>
        <v>126</v>
      </c>
      <c r="H119" s="14" t="n">
        <f aca="false">INT(D119/2)*E119+INT((D119-1)/2)*F119</f>
        <v>62</v>
      </c>
      <c r="I119" s="17" t="n">
        <f aca="false">C119*2</f>
        <v>64</v>
      </c>
    </row>
    <row r="120" customFormat="false" ht="12.75" hidden="false" customHeight="false" outlineLevel="0" collapsed="false">
      <c r="B120" s="12" t="n">
        <v>127</v>
      </c>
      <c r="C120" s="91" t="n">
        <v>32</v>
      </c>
      <c r="D120" s="91" t="n">
        <v>4</v>
      </c>
      <c r="E120" s="91" t="n">
        <v>31</v>
      </c>
      <c r="F120" s="14" t="n">
        <f aca="false">C120-E120</f>
        <v>1</v>
      </c>
      <c r="G120" s="14" t="n">
        <f aca="false">E120*D120+F120*(D120-1)</f>
        <v>127</v>
      </c>
      <c r="H120" s="14" t="n">
        <f aca="false">INT(D120/2)*E120+INT((D120-1)/2)*F120</f>
        <v>63</v>
      </c>
      <c r="I120" s="17" t="n">
        <f aca="false">C120*2</f>
        <v>64</v>
      </c>
    </row>
    <row r="121" customFormat="false" ht="12.75" hidden="false" customHeight="false" outlineLevel="0" collapsed="false">
      <c r="B121" s="12" t="n">
        <v>128</v>
      </c>
      <c r="C121" s="91" t="n">
        <v>32</v>
      </c>
      <c r="D121" s="91" t="n">
        <v>4</v>
      </c>
      <c r="E121" s="91" t="n">
        <v>32</v>
      </c>
      <c r="F121" s="14" t="n">
        <f aca="false">C121-E121</f>
        <v>0</v>
      </c>
      <c r="G121" s="14" t="n">
        <f aca="false">E121*D121+F121*(D121-1)</f>
        <v>128</v>
      </c>
      <c r="H121" s="14" t="n">
        <f aca="false">INT(D121/2)*E121+INT((D121-1)/2)*F121</f>
        <v>64</v>
      </c>
      <c r="I121" s="17" t="n">
        <f aca="false">C121*2</f>
        <v>64</v>
      </c>
    </row>
  </sheetData>
  <conditionalFormatting sqref="B5:B121">
    <cfRule type="expression" priority="2" aboveAverage="0" equalAverage="0" bottom="0" percent="0" rank="0" text="" dxfId="0">
      <formula>IF(B5=G5,FALSE(),TRU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2.27"/>
    <col collapsed="false" customWidth="true" hidden="false" outlineLevel="0" max="2" min="2" style="0" width="6.42"/>
    <col collapsed="false" customWidth="true" hidden="false" outlineLevel="0" max="3" min="3" style="0" width="2.85"/>
    <col collapsed="false" customWidth="true" hidden="false" outlineLevel="0" max="4" min="4" style="0" width="2.42"/>
    <col collapsed="false" customWidth="true" hidden="false" outlineLevel="0" max="5" min="5" style="0" width="3.56"/>
    <col collapsed="false" customWidth="true" hidden="false" outlineLevel="0" max="6" min="6" style="0" width="2.27"/>
    <col collapsed="false" customWidth="true" hidden="false" outlineLevel="0" max="7" min="7" style="0" width="1.7"/>
    <col collapsed="false" customWidth="true" hidden="false" outlineLevel="0" max="8" min="8" style="0" width="2.7"/>
    <col collapsed="false" customWidth="true" hidden="false" outlineLevel="0" max="9" min="9" style="0" width="5.12"/>
    <col collapsed="false" customWidth="true" hidden="false" outlineLevel="0" max="10" min="10" style="0" width="2.27"/>
    <col collapsed="false" customWidth="true" hidden="false" outlineLevel="0" max="11" min="11" style="0" width="1.7"/>
    <col collapsed="false" customWidth="true" hidden="false" outlineLevel="0" max="12" min="12" style="0" width="3.27"/>
    <col collapsed="false" customWidth="true" hidden="false" outlineLevel="0" max="13" min="13" style="0" width="7.13"/>
    <col collapsed="false" customWidth="true" hidden="false" outlineLevel="0" max="14" min="14" style="0" width="2.27"/>
    <col collapsed="false" customWidth="true" hidden="false" outlineLevel="0" max="15" min="15" style="0" width="1.7"/>
    <col collapsed="false" customWidth="true" hidden="false" outlineLevel="0" max="16" min="16" style="0" width="2.27"/>
    <col collapsed="false" customWidth="true" hidden="false" outlineLevel="0" max="17" min="17" style="0" width="6.13"/>
    <col collapsed="false" customWidth="true" hidden="false" outlineLevel="0" max="18" min="18" style="0" width="2.27"/>
    <col collapsed="false" customWidth="true" hidden="false" outlineLevel="0" max="19" min="19" style="0" width="1.7"/>
    <col collapsed="false" customWidth="true" hidden="false" outlineLevel="0" max="24" min="20" style="0" width="2.27"/>
    <col collapsed="false" customWidth="true" hidden="false" outlineLevel="0" max="25" min="25" style="0" width="68.13"/>
  </cols>
  <sheetData>
    <row r="1" customFormat="false" ht="18.75" hidden="false" customHeight="false" outlineLevel="0" collapsed="false">
      <c r="A1" s="92" t="s">
        <v>93</v>
      </c>
      <c r="B1" s="29"/>
      <c r="C1" s="29"/>
      <c r="D1" s="29"/>
      <c r="E1" s="29"/>
      <c r="F1" s="29"/>
      <c r="G1" s="29"/>
      <c r="H1" s="29"/>
      <c r="I1" s="29"/>
      <c r="J1" s="29"/>
      <c r="K1" s="29"/>
      <c r="L1" s="29"/>
      <c r="M1" s="29"/>
      <c r="N1" s="29"/>
      <c r="O1" s="29"/>
      <c r="P1" s="29"/>
      <c r="Q1" s="29"/>
      <c r="R1" s="29"/>
      <c r="S1" s="29"/>
      <c r="T1" s="29"/>
      <c r="U1" s="29"/>
      <c r="V1" s="29"/>
      <c r="W1" s="29"/>
      <c r="X1" s="29"/>
      <c r="Y1" s="29"/>
      <c r="Z1" s="93"/>
      <c r="AA1" s="93" t="s">
        <v>94</v>
      </c>
      <c r="AB1" s="93" t="s">
        <v>95</v>
      </c>
      <c r="AC1" s="93" t="s">
        <v>96</v>
      </c>
      <c r="AD1" s="93" t="s">
        <v>97</v>
      </c>
      <c r="AE1" s="29"/>
    </row>
    <row r="2" customFormat="false" ht="18" hidden="false" customHeight="fals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93"/>
      <c r="AA2" s="94" t="s">
        <v>98</v>
      </c>
      <c r="AB2" s="94"/>
      <c r="AC2" s="95"/>
      <c r="AD2" s="95"/>
      <c r="AE2" s="95"/>
    </row>
    <row r="3" customFormat="false" ht="18" hidden="false" customHeight="false" outlineLevel="0" collapsed="false">
      <c r="A3" s="94" t="s">
        <v>98</v>
      </c>
      <c r="B3" s="95"/>
      <c r="C3" s="95"/>
      <c r="D3" s="95"/>
      <c r="E3" s="29"/>
      <c r="F3" s="29"/>
      <c r="G3" s="29"/>
      <c r="H3" s="29"/>
      <c r="I3" s="29"/>
      <c r="J3" s="29"/>
      <c r="K3" s="29"/>
      <c r="L3" s="29"/>
      <c r="M3" s="29"/>
      <c r="N3" s="29"/>
      <c r="O3" s="29"/>
      <c r="P3" s="29"/>
      <c r="Q3" s="29"/>
      <c r="R3" s="29"/>
      <c r="S3" s="29"/>
      <c r="T3" s="29"/>
      <c r="U3" s="29"/>
      <c r="V3" s="29"/>
      <c r="W3" s="29"/>
      <c r="X3" s="29"/>
      <c r="Y3" s="29"/>
      <c r="Z3" s="93"/>
      <c r="AA3" s="29" t="n">
        <f aca="false">AB3+300</f>
        <v>312</v>
      </c>
      <c r="AB3" s="29" t="n">
        <v>12</v>
      </c>
      <c r="AC3" s="29" t="n">
        <v>2</v>
      </c>
      <c r="AD3" s="29" t="n">
        <v>1</v>
      </c>
      <c r="AE3" s="29"/>
    </row>
    <row r="4" customFormat="false" ht="12.75" hidden="false" customHeight="false" outlineLevel="0" collapsed="false">
      <c r="A4" s="29"/>
      <c r="B4" s="29"/>
      <c r="C4" s="42"/>
      <c r="D4" s="42"/>
      <c r="E4" s="29"/>
      <c r="F4" s="29"/>
      <c r="G4" s="42"/>
      <c r="H4" s="42"/>
      <c r="I4" s="29"/>
      <c r="J4" s="29"/>
      <c r="K4" s="29"/>
      <c r="L4" s="29"/>
      <c r="M4" s="29"/>
      <c r="N4" s="29"/>
      <c r="O4" s="29"/>
      <c r="P4" s="29"/>
      <c r="Q4" s="29"/>
      <c r="R4" s="29"/>
      <c r="S4" s="29"/>
      <c r="T4" s="29"/>
      <c r="U4" s="29"/>
      <c r="V4" s="29"/>
      <c r="W4" s="29"/>
      <c r="X4" s="29"/>
      <c r="Y4" s="29"/>
      <c r="Z4" s="93"/>
      <c r="AA4" s="29" t="n">
        <f aca="false">AB4+300</f>
        <v>313</v>
      </c>
      <c r="AB4" s="29" t="n">
        <v>13</v>
      </c>
      <c r="AC4" s="29" t="n">
        <v>1</v>
      </c>
      <c r="AD4" s="29" t="n">
        <v>1</v>
      </c>
      <c r="AE4" s="29"/>
    </row>
    <row r="5" customFormat="false" ht="12.75" hidden="false" customHeight="false" outlineLevel="0" collapsed="false">
      <c r="A5" s="42"/>
      <c r="B5" s="26"/>
      <c r="C5" s="96" t="s">
        <v>99</v>
      </c>
      <c r="D5" s="97"/>
      <c r="E5" s="98"/>
      <c r="F5" s="29"/>
      <c r="G5" s="29"/>
      <c r="H5" s="29"/>
      <c r="I5" s="29"/>
      <c r="J5" s="29"/>
      <c r="K5" s="29"/>
      <c r="L5" s="29"/>
      <c r="M5" s="29"/>
      <c r="N5" s="29"/>
      <c r="O5" s="29"/>
      <c r="P5" s="29"/>
      <c r="Q5" s="29"/>
      <c r="R5" s="29"/>
      <c r="S5" s="29"/>
      <c r="T5" s="29"/>
      <c r="U5" s="29"/>
      <c r="V5" s="29"/>
      <c r="W5" s="29"/>
      <c r="X5" s="29"/>
      <c r="Y5" s="29"/>
      <c r="Z5" s="93"/>
      <c r="AA5" s="29" t="n">
        <f aca="false">AB5+300</f>
        <v>321</v>
      </c>
      <c r="AB5" s="29" t="n">
        <v>21</v>
      </c>
      <c r="AC5" s="29" t="n">
        <v>2</v>
      </c>
      <c r="AD5" s="29" t="n">
        <v>1</v>
      </c>
      <c r="AE5" s="29"/>
    </row>
    <row r="6" customFormat="false" ht="12" hidden="false" customHeight="false" outlineLevel="0" collapsed="false">
      <c r="A6" s="99" t="s">
        <v>100</v>
      </c>
      <c r="B6" s="98" t="n">
        <v>1</v>
      </c>
      <c r="C6" s="24" t="s">
        <v>101</v>
      </c>
      <c r="D6" s="24" t="n">
        <v>3</v>
      </c>
      <c r="E6" s="29"/>
      <c r="F6" s="29"/>
      <c r="G6" s="29"/>
      <c r="H6" s="29"/>
      <c r="I6" s="29"/>
      <c r="J6" s="29"/>
      <c r="K6" s="29"/>
      <c r="L6" s="29"/>
      <c r="M6" s="29"/>
      <c r="N6" s="29"/>
      <c r="O6" s="29"/>
      <c r="P6" s="29"/>
      <c r="Q6" s="29"/>
      <c r="R6" s="29"/>
      <c r="S6" s="29"/>
      <c r="T6" s="29"/>
      <c r="U6" s="29"/>
      <c r="V6" s="29"/>
      <c r="W6" s="29"/>
      <c r="X6" s="29"/>
      <c r="Y6" s="29"/>
      <c r="Z6" s="93"/>
      <c r="AA6" s="29" t="n">
        <f aca="false">AB6+300</f>
        <v>323</v>
      </c>
      <c r="AB6" s="29" t="n">
        <v>23</v>
      </c>
      <c r="AC6" s="29" t="n">
        <v>3</v>
      </c>
      <c r="AD6" s="29" t="n">
        <v>1</v>
      </c>
      <c r="AE6" s="29"/>
    </row>
    <row r="7" customFormat="false" ht="12" hidden="false" customHeight="false" outlineLevel="0" collapsed="false">
      <c r="A7" s="100" t="s">
        <v>102</v>
      </c>
      <c r="B7" s="98" t="n">
        <v>1</v>
      </c>
      <c r="C7" s="29" t="s">
        <v>101</v>
      </c>
      <c r="D7" s="29" t="n">
        <v>2</v>
      </c>
      <c r="E7" s="29"/>
      <c r="F7" s="29"/>
      <c r="G7" s="29"/>
      <c r="H7" s="29"/>
      <c r="I7" s="29"/>
      <c r="J7" s="29"/>
      <c r="K7" s="29"/>
      <c r="L7" s="29"/>
      <c r="M7" s="29"/>
      <c r="N7" s="29"/>
      <c r="O7" s="29"/>
      <c r="P7" s="29"/>
      <c r="Q7" s="29"/>
      <c r="R7" s="29"/>
      <c r="S7" s="29"/>
      <c r="T7" s="29"/>
      <c r="U7" s="29"/>
      <c r="V7" s="29"/>
      <c r="W7" s="29"/>
      <c r="X7" s="29"/>
      <c r="Y7" s="29"/>
      <c r="Z7" s="93"/>
      <c r="AA7" s="29" t="n">
        <f aca="false">AB7+300</f>
        <v>331</v>
      </c>
      <c r="AB7" s="29" t="n">
        <v>31</v>
      </c>
      <c r="AC7" s="29" t="n">
        <v>1</v>
      </c>
      <c r="AD7" s="29" t="n">
        <v>1</v>
      </c>
      <c r="AE7" s="29"/>
    </row>
    <row r="8" customFormat="false" ht="12.75" hidden="false" customHeight="false" outlineLevel="0" collapsed="false">
      <c r="A8" s="101" t="s">
        <v>103</v>
      </c>
      <c r="B8" s="98" t="n">
        <v>2</v>
      </c>
      <c r="C8" s="29" t="s">
        <v>101</v>
      </c>
      <c r="D8" s="29" t="n">
        <v>3</v>
      </c>
      <c r="E8" s="29"/>
      <c r="F8" s="29"/>
      <c r="G8" s="29"/>
      <c r="H8" s="29"/>
      <c r="I8" s="29"/>
      <c r="J8" s="29"/>
      <c r="K8" s="29"/>
      <c r="L8" s="29"/>
      <c r="M8" s="29"/>
      <c r="N8" s="29"/>
      <c r="O8" s="29"/>
      <c r="P8" s="29"/>
      <c r="Q8" s="29"/>
      <c r="R8" s="29"/>
      <c r="S8" s="29"/>
      <c r="T8" s="29"/>
      <c r="U8" s="29"/>
      <c r="V8" s="29"/>
      <c r="W8" s="29"/>
      <c r="X8" s="29"/>
      <c r="Y8" s="29"/>
      <c r="Z8" s="93"/>
      <c r="AA8" s="29" t="n">
        <f aca="false">AB8+300</f>
        <v>332</v>
      </c>
      <c r="AB8" s="29" t="n">
        <v>32</v>
      </c>
      <c r="AC8" s="29" t="n">
        <v>3</v>
      </c>
      <c r="AD8" s="29" t="n">
        <v>1</v>
      </c>
      <c r="AE8" s="29"/>
    </row>
    <row r="9" customFormat="false" ht="12" hidden="false" customHeight="false" outlineLevel="0" collapsed="false">
      <c r="A9" s="24"/>
      <c r="B9" s="29"/>
      <c r="C9" s="29"/>
      <c r="D9" s="29"/>
      <c r="E9" s="29"/>
      <c r="F9" s="29"/>
      <c r="G9" s="29"/>
      <c r="H9" s="29"/>
      <c r="I9" s="29"/>
      <c r="J9" s="29"/>
      <c r="K9" s="29"/>
      <c r="L9" s="29"/>
      <c r="M9" s="29"/>
      <c r="N9" s="29"/>
      <c r="O9" s="29"/>
      <c r="P9" s="29"/>
      <c r="Q9" s="29"/>
      <c r="R9" s="29"/>
      <c r="S9" s="29"/>
      <c r="T9" s="29"/>
      <c r="U9" s="29"/>
      <c r="V9" s="29"/>
      <c r="W9" s="29"/>
      <c r="X9" s="29"/>
      <c r="Y9" s="29"/>
      <c r="Z9" s="93"/>
      <c r="AA9" s="29"/>
      <c r="AB9" s="29"/>
      <c r="AC9" s="29"/>
      <c r="AD9" s="29"/>
      <c r="AE9" s="29"/>
    </row>
    <row r="10" customFormat="false" ht="18" hidden="false" customHeight="fals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29"/>
      <c r="X10" s="29"/>
      <c r="Y10" s="29"/>
      <c r="Z10" s="93"/>
      <c r="AA10" s="94" t="s">
        <v>104</v>
      </c>
      <c r="AB10" s="94"/>
      <c r="AC10" s="95"/>
      <c r="AD10" s="95"/>
      <c r="AE10" s="95"/>
    </row>
    <row r="11" customFormat="false" ht="18" hidden="false" customHeight="false" outlineLevel="0" collapsed="false">
      <c r="A11" s="94" t="s">
        <v>104</v>
      </c>
      <c r="B11" s="95"/>
      <c r="C11" s="95"/>
      <c r="D11" s="95"/>
      <c r="E11" s="29"/>
      <c r="F11" s="29"/>
      <c r="G11" s="29"/>
      <c r="H11" s="29"/>
      <c r="I11" s="29"/>
      <c r="J11" s="29"/>
      <c r="K11" s="29"/>
      <c r="L11" s="29"/>
      <c r="M11" s="29"/>
      <c r="N11" s="29"/>
      <c r="O11" s="29"/>
      <c r="P11" s="29"/>
      <c r="Q11" s="29"/>
      <c r="R11" s="29"/>
      <c r="S11" s="29"/>
      <c r="T11" s="29"/>
      <c r="U11" s="29"/>
      <c r="V11" s="29"/>
      <c r="W11" s="29"/>
      <c r="X11" s="29"/>
      <c r="Y11" s="29"/>
      <c r="Z11" s="93"/>
      <c r="AA11" s="29" t="n">
        <f aca="false">AB11+400</f>
        <v>412</v>
      </c>
      <c r="AB11" s="29" t="n">
        <v>12</v>
      </c>
      <c r="AC11" s="29" t="n">
        <v>2</v>
      </c>
      <c r="AD11" s="29" t="n">
        <v>2</v>
      </c>
      <c r="AE11" s="29"/>
    </row>
    <row r="12" customFormat="false" ht="12.75" hidden="false" customHeight="false" outlineLevel="0" collapsed="false">
      <c r="A12" s="29"/>
      <c r="B12" s="29"/>
      <c r="C12" s="42"/>
      <c r="D12" s="42"/>
      <c r="E12" s="29"/>
      <c r="F12" s="29"/>
      <c r="G12" s="42"/>
      <c r="H12" s="42"/>
      <c r="I12" s="29"/>
      <c r="J12" s="29"/>
      <c r="K12" s="29"/>
      <c r="L12" s="29"/>
      <c r="M12" s="29"/>
      <c r="N12" s="29"/>
      <c r="O12" s="29"/>
      <c r="P12" s="29"/>
      <c r="Q12" s="29"/>
      <c r="R12" s="29"/>
      <c r="S12" s="29"/>
      <c r="T12" s="29"/>
      <c r="U12" s="29"/>
      <c r="V12" s="29"/>
      <c r="W12" s="29"/>
      <c r="X12" s="29"/>
      <c r="Y12" s="29"/>
      <c r="Z12" s="93"/>
      <c r="AA12" s="29" t="n">
        <f aca="false">AB12+400</f>
        <v>413</v>
      </c>
      <c r="AB12" s="29" t="n">
        <v>13</v>
      </c>
      <c r="AC12" s="29" t="n">
        <v>1</v>
      </c>
      <c r="AD12" s="29" t="n">
        <v>1</v>
      </c>
      <c r="AE12" s="29"/>
    </row>
    <row r="13" customFormat="false" ht="12.75" hidden="false" customHeight="false" outlineLevel="0" collapsed="false">
      <c r="A13" s="42"/>
      <c r="B13" s="26"/>
      <c r="C13" s="96" t="s">
        <v>99</v>
      </c>
      <c r="D13" s="97"/>
      <c r="E13" s="98"/>
      <c r="G13" s="96" t="s">
        <v>105</v>
      </c>
      <c r="H13" s="102"/>
      <c r="I13" s="98"/>
      <c r="J13" s="29"/>
      <c r="K13" s="29"/>
      <c r="L13" s="29"/>
      <c r="M13" s="29"/>
      <c r="N13" s="29"/>
      <c r="O13" s="29"/>
      <c r="P13" s="29"/>
      <c r="Q13" s="29"/>
      <c r="R13" s="29"/>
      <c r="S13" s="29"/>
      <c r="T13" s="29"/>
      <c r="U13" s="29"/>
      <c r="V13" s="29"/>
      <c r="W13" s="29"/>
      <c r="X13" s="29"/>
      <c r="Y13" s="29"/>
      <c r="Z13" s="93"/>
      <c r="AA13" s="29" t="n">
        <f aca="false">AB13+400</f>
        <v>414</v>
      </c>
      <c r="AB13" s="29" t="n">
        <v>14</v>
      </c>
      <c r="AC13" s="29" t="n">
        <v>3</v>
      </c>
      <c r="AD13" s="29" t="n">
        <v>1</v>
      </c>
      <c r="AE13" s="29"/>
    </row>
    <row r="14" customFormat="false" ht="12" hidden="false" customHeight="false" outlineLevel="0" collapsed="false">
      <c r="A14" s="99" t="s">
        <v>100</v>
      </c>
      <c r="B14" s="98" t="n">
        <v>1</v>
      </c>
      <c r="C14" s="24" t="s">
        <v>101</v>
      </c>
      <c r="D14" s="24" t="n">
        <v>4</v>
      </c>
      <c r="E14" s="29"/>
      <c r="F14" s="29" t="n">
        <v>2</v>
      </c>
      <c r="G14" s="24" t="s">
        <v>101</v>
      </c>
      <c r="H14" s="24" t="n">
        <v>3</v>
      </c>
      <c r="I14" s="29"/>
      <c r="J14" s="29"/>
      <c r="K14" s="29"/>
      <c r="L14" s="29"/>
      <c r="M14" s="29"/>
      <c r="N14" s="29"/>
      <c r="O14" s="29"/>
      <c r="P14" s="29"/>
      <c r="Q14" s="29"/>
      <c r="R14" s="29"/>
      <c r="S14" s="29"/>
      <c r="T14" s="29"/>
      <c r="U14" s="29"/>
      <c r="V14" s="29"/>
      <c r="W14" s="29"/>
      <c r="X14" s="29"/>
      <c r="Y14" s="29"/>
      <c r="Z14" s="93"/>
      <c r="AA14" s="29" t="n">
        <f aca="false">AB14+400</f>
        <v>421</v>
      </c>
      <c r="AB14" s="29" t="n">
        <v>21</v>
      </c>
      <c r="AC14" s="29" t="n">
        <v>2</v>
      </c>
      <c r="AD14" s="29" t="n">
        <v>2</v>
      </c>
      <c r="AE14" s="29"/>
    </row>
    <row r="15" customFormat="false" ht="12" hidden="false" customHeight="false" outlineLevel="0" collapsed="false">
      <c r="A15" s="100" t="s">
        <v>102</v>
      </c>
      <c r="B15" s="98" t="n">
        <v>1</v>
      </c>
      <c r="C15" s="29" t="s">
        <v>101</v>
      </c>
      <c r="D15" s="29" t="n">
        <v>3</v>
      </c>
      <c r="E15" s="29"/>
      <c r="F15" s="29" t="n">
        <v>2</v>
      </c>
      <c r="G15" s="29" t="s">
        <v>101</v>
      </c>
      <c r="H15" s="29" t="n">
        <v>4</v>
      </c>
      <c r="I15" s="29"/>
      <c r="J15" s="29"/>
      <c r="K15" s="29"/>
      <c r="L15" s="29"/>
      <c r="M15" s="29"/>
      <c r="N15" s="29"/>
      <c r="O15" s="29"/>
      <c r="P15" s="29"/>
      <c r="Q15" s="29"/>
      <c r="R15" s="29"/>
      <c r="S15" s="29"/>
      <c r="T15" s="29"/>
      <c r="U15" s="29"/>
      <c r="V15" s="29"/>
      <c r="W15" s="29"/>
      <c r="X15" s="29"/>
      <c r="Y15" s="29"/>
      <c r="Z15" s="93"/>
      <c r="AA15" s="29" t="n">
        <f aca="false">AB15+400</f>
        <v>423</v>
      </c>
      <c r="AB15" s="29" t="n">
        <v>23</v>
      </c>
      <c r="AC15" s="29" t="n">
        <v>3</v>
      </c>
      <c r="AD15" s="29" t="n">
        <v>2</v>
      </c>
      <c r="AE15" s="29"/>
    </row>
    <row r="16" customFormat="false" ht="12.75" hidden="false" customHeight="false" outlineLevel="0" collapsed="false">
      <c r="A16" s="101" t="s">
        <v>103</v>
      </c>
      <c r="B16" s="98" t="n">
        <v>1</v>
      </c>
      <c r="C16" s="29" t="s">
        <v>101</v>
      </c>
      <c r="D16" s="29" t="n">
        <v>2</v>
      </c>
      <c r="E16" s="29"/>
      <c r="F16" s="29" t="n">
        <v>3</v>
      </c>
      <c r="G16" s="29" t="s">
        <v>101</v>
      </c>
      <c r="H16" s="29" t="n">
        <v>4</v>
      </c>
      <c r="I16" s="29"/>
      <c r="J16" s="29"/>
      <c r="K16" s="29"/>
      <c r="L16" s="29"/>
      <c r="M16" s="29"/>
      <c r="N16" s="29"/>
      <c r="O16" s="29"/>
      <c r="P16" s="29"/>
      <c r="Q16" s="29"/>
      <c r="R16" s="29"/>
      <c r="S16" s="29"/>
      <c r="T16" s="29"/>
      <c r="U16" s="29"/>
      <c r="V16" s="29"/>
      <c r="W16" s="29"/>
      <c r="X16" s="29"/>
      <c r="Y16" s="29"/>
      <c r="Z16" s="93"/>
      <c r="AA16" s="29" t="n">
        <f aca="false">AB16+400</f>
        <v>424</v>
      </c>
      <c r="AB16" s="29" t="n">
        <v>24</v>
      </c>
      <c r="AC16" s="29" t="n">
        <v>1</v>
      </c>
      <c r="AD16" s="29" t="n">
        <v>2</v>
      </c>
      <c r="AE16" s="29"/>
    </row>
    <row r="17" customFormat="false" ht="12" hidden="false" customHeight="false" outlineLevel="0" collapsed="false">
      <c r="A17" s="24"/>
      <c r="B17" s="29"/>
      <c r="C17" s="29"/>
      <c r="D17" s="29"/>
      <c r="E17" s="29"/>
      <c r="F17" s="29"/>
      <c r="G17" s="29"/>
      <c r="H17" s="29"/>
      <c r="I17" s="29"/>
      <c r="J17" s="29"/>
      <c r="K17" s="29"/>
      <c r="L17" s="29"/>
      <c r="M17" s="29"/>
      <c r="N17" s="29"/>
      <c r="O17" s="29"/>
      <c r="P17" s="29"/>
      <c r="Q17" s="29"/>
      <c r="R17" s="29"/>
      <c r="S17" s="29"/>
      <c r="T17" s="29"/>
      <c r="U17" s="29"/>
      <c r="V17" s="29"/>
      <c r="W17" s="29"/>
      <c r="X17" s="29"/>
      <c r="Y17" s="29"/>
      <c r="Z17" s="93"/>
      <c r="AA17" s="29" t="n">
        <f aca="false">AB17+400</f>
        <v>431</v>
      </c>
      <c r="AB17" s="29" t="n">
        <v>31</v>
      </c>
      <c r="AC17" s="29" t="n">
        <v>1</v>
      </c>
      <c r="AD17" s="29" t="n">
        <v>1</v>
      </c>
      <c r="AE17" s="29"/>
    </row>
    <row r="18" customFormat="false" ht="12" hidden="false" customHeight="fals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93"/>
      <c r="AA18" s="29" t="n">
        <f aca="false">AB18+400</f>
        <v>432</v>
      </c>
      <c r="AB18" s="29" t="n">
        <v>32</v>
      </c>
      <c r="AC18" s="29" t="n">
        <v>3</v>
      </c>
      <c r="AD18" s="29" t="n">
        <v>2</v>
      </c>
      <c r="AE18" s="29"/>
    </row>
    <row r="19" customFormat="false" ht="18" hidden="false" customHeight="false" outlineLevel="0" collapsed="false">
      <c r="A19" s="94" t="s">
        <v>106</v>
      </c>
      <c r="B19" s="94"/>
      <c r="C19" s="29"/>
      <c r="D19" s="29"/>
      <c r="E19" s="29"/>
      <c r="F19" s="29"/>
      <c r="G19" s="29"/>
      <c r="H19" s="29"/>
      <c r="I19" s="29"/>
      <c r="J19" s="29"/>
      <c r="K19" s="29"/>
      <c r="L19" s="29"/>
      <c r="M19" s="29"/>
      <c r="N19" s="29"/>
      <c r="O19" s="29"/>
      <c r="P19" s="29"/>
      <c r="Q19" s="29"/>
      <c r="R19" s="29"/>
      <c r="S19" s="29"/>
      <c r="T19" s="29"/>
      <c r="U19" s="29"/>
      <c r="V19" s="29"/>
      <c r="W19" s="29"/>
      <c r="X19" s="29"/>
      <c r="Y19" s="29"/>
      <c r="Z19" s="93"/>
      <c r="AA19" s="29" t="n">
        <f aca="false">AB19+400</f>
        <v>434</v>
      </c>
      <c r="AB19" s="29" t="n">
        <v>34</v>
      </c>
      <c r="AC19" s="29" t="n">
        <v>2</v>
      </c>
      <c r="AD19" s="29" t="n">
        <v>1</v>
      </c>
      <c r="AE19" s="29"/>
    </row>
    <row r="20" customFormat="false" ht="12.75" hidden="false" customHeight="false" outlineLevel="0" collapsed="false">
      <c r="A20" s="29"/>
      <c r="B20" s="29"/>
      <c r="C20" s="29"/>
      <c r="D20" s="42"/>
      <c r="E20" s="42"/>
      <c r="F20" s="29"/>
      <c r="G20" s="29"/>
      <c r="H20" s="42"/>
      <c r="I20" s="42"/>
      <c r="J20" s="29"/>
      <c r="K20" s="29"/>
      <c r="L20" s="29"/>
      <c r="M20" s="29"/>
      <c r="N20" s="29"/>
      <c r="O20" s="29"/>
      <c r="P20" s="29"/>
      <c r="Q20" s="29"/>
      <c r="R20" s="29"/>
      <c r="S20" s="29"/>
      <c r="T20" s="29"/>
      <c r="U20" s="29"/>
      <c r="V20" s="29"/>
      <c r="W20" s="29"/>
      <c r="X20" s="29"/>
      <c r="Y20" s="29"/>
      <c r="Z20" s="93"/>
      <c r="AA20" s="29" t="n">
        <f aca="false">AB20+400</f>
        <v>441</v>
      </c>
      <c r="AB20" s="29" t="n">
        <v>41</v>
      </c>
      <c r="AC20" s="29" t="n">
        <v>3</v>
      </c>
      <c r="AD20" s="29" t="n">
        <v>1</v>
      </c>
      <c r="AE20" s="29"/>
    </row>
    <row r="21" customFormat="false" ht="12.75" hidden="false" customHeight="false" outlineLevel="0" collapsed="false">
      <c r="A21" s="42"/>
      <c r="B21" s="26"/>
      <c r="C21" s="96" t="s">
        <v>99</v>
      </c>
      <c r="D21" s="102"/>
      <c r="E21" s="98"/>
      <c r="F21" s="26"/>
      <c r="G21" s="96" t="s">
        <v>105</v>
      </c>
      <c r="H21" s="102"/>
      <c r="I21" s="98"/>
      <c r="J21" s="29"/>
      <c r="K21" s="29"/>
      <c r="L21" s="29"/>
      <c r="M21" s="29"/>
      <c r="N21" s="29"/>
      <c r="O21" s="29"/>
      <c r="P21" s="29"/>
      <c r="Q21" s="29"/>
      <c r="R21" s="29"/>
      <c r="S21" s="29"/>
      <c r="T21" s="29"/>
      <c r="U21" s="29"/>
      <c r="V21" s="29"/>
      <c r="W21" s="29"/>
      <c r="X21" s="29"/>
      <c r="Y21" s="29"/>
      <c r="Z21" s="93"/>
      <c r="AA21" s="29" t="n">
        <f aca="false">AB21+400</f>
        <v>442</v>
      </c>
      <c r="AB21" s="29" t="n">
        <v>42</v>
      </c>
      <c r="AC21" s="29" t="n">
        <v>1</v>
      </c>
      <c r="AD21" s="29" t="n">
        <v>2</v>
      </c>
      <c r="AE21" s="29"/>
    </row>
    <row r="22" customFormat="false" ht="12" hidden="false" customHeight="false" outlineLevel="0" collapsed="false">
      <c r="A22" s="99" t="s">
        <v>100</v>
      </c>
      <c r="B22" s="29" t="n">
        <v>2</v>
      </c>
      <c r="C22" s="24" t="s">
        <v>101</v>
      </c>
      <c r="D22" s="24" t="n">
        <v>4</v>
      </c>
      <c r="E22" s="29"/>
      <c r="F22" s="29" t="n">
        <v>5</v>
      </c>
      <c r="G22" s="24" t="s">
        <v>101</v>
      </c>
      <c r="H22" s="24" t="n">
        <v>1</v>
      </c>
      <c r="I22" s="29"/>
      <c r="J22" s="29"/>
      <c r="K22" s="29"/>
      <c r="L22" s="29"/>
      <c r="M22" s="29"/>
      <c r="N22" s="29"/>
      <c r="O22" s="29"/>
      <c r="P22" s="29"/>
      <c r="Q22" s="29"/>
      <c r="R22" s="29"/>
      <c r="S22" s="29"/>
      <c r="T22" s="29"/>
      <c r="U22" s="29"/>
      <c r="V22" s="29"/>
      <c r="W22" s="29"/>
      <c r="X22" s="29"/>
      <c r="Y22" s="29"/>
      <c r="Z22" s="93"/>
      <c r="AA22" s="29" t="n">
        <f aca="false">AB22+400</f>
        <v>443</v>
      </c>
      <c r="AB22" s="29" t="n">
        <v>43</v>
      </c>
      <c r="AC22" s="29" t="n">
        <v>2</v>
      </c>
      <c r="AD22" s="29" t="n">
        <v>1</v>
      </c>
      <c r="AE22" s="29"/>
    </row>
    <row r="23" customFormat="false" ht="12" hidden="false" customHeight="false" outlineLevel="0" collapsed="false">
      <c r="A23" s="100" t="s">
        <v>102</v>
      </c>
      <c r="B23" s="29" t="n">
        <v>1</v>
      </c>
      <c r="C23" s="29" t="s">
        <v>101</v>
      </c>
      <c r="D23" s="29" t="n">
        <v>4</v>
      </c>
      <c r="E23" s="29"/>
      <c r="F23" s="29" t="n">
        <v>2</v>
      </c>
      <c r="G23" s="29" t="s">
        <v>101</v>
      </c>
      <c r="H23" s="29" t="n">
        <v>3</v>
      </c>
      <c r="I23" s="29"/>
      <c r="J23" s="29"/>
      <c r="K23" s="29"/>
      <c r="L23" s="29"/>
      <c r="M23" s="29"/>
      <c r="N23" s="29"/>
      <c r="O23" s="29"/>
      <c r="P23" s="29"/>
      <c r="Q23" s="29"/>
      <c r="R23" s="29"/>
      <c r="S23" s="29"/>
      <c r="T23" s="29"/>
      <c r="U23" s="29"/>
      <c r="V23" s="29"/>
      <c r="W23" s="29"/>
      <c r="X23" s="29"/>
      <c r="Y23" s="29"/>
      <c r="Z23" s="93"/>
      <c r="AA23" s="29"/>
      <c r="AB23" s="29"/>
      <c r="AC23" s="29"/>
      <c r="AD23" s="29"/>
      <c r="AE23" s="29"/>
    </row>
    <row r="24" customFormat="false" ht="18" hidden="false" customHeight="false" outlineLevel="0" collapsed="false">
      <c r="A24" s="100" t="s">
        <v>103</v>
      </c>
      <c r="B24" s="29" t="n">
        <v>1</v>
      </c>
      <c r="C24" s="29" t="s">
        <v>101</v>
      </c>
      <c r="D24" s="29" t="n">
        <v>3</v>
      </c>
      <c r="E24" s="29"/>
      <c r="F24" s="29" t="n">
        <v>4</v>
      </c>
      <c r="G24" s="29" t="s">
        <v>101</v>
      </c>
      <c r="H24" s="29" t="n">
        <v>5</v>
      </c>
      <c r="I24" s="29"/>
      <c r="J24" s="29"/>
      <c r="K24" s="29"/>
      <c r="L24" s="29"/>
      <c r="M24" s="29"/>
      <c r="N24" s="29"/>
      <c r="O24" s="29"/>
      <c r="P24" s="29"/>
      <c r="Q24" s="29"/>
      <c r="R24" s="29"/>
      <c r="S24" s="29"/>
      <c r="T24" s="29"/>
      <c r="U24" s="29"/>
      <c r="V24" s="29"/>
      <c r="W24" s="29"/>
      <c r="X24" s="29"/>
      <c r="Y24" s="29"/>
      <c r="Z24" s="93"/>
      <c r="AA24" s="94" t="s">
        <v>106</v>
      </c>
      <c r="AB24" s="94"/>
      <c r="AC24" s="94"/>
      <c r="AD24" s="29"/>
      <c r="AE24" s="29"/>
    </row>
    <row r="25" customFormat="false" ht="12" hidden="false" customHeight="false" outlineLevel="0" collapsed="false">
      <c r="A25" s="100" t="s">
        <v>107</v>
      </c>
      <c r="B25" s="29" t="n">
        <v>3</v>
      </c>
      <c r="C25" s="29" t="s">
        <v>101</v>
      </c>
      <c r="D25" s="29" t="n">
        <v>5</v>
      </c>
      <c r="E25" s="29"/>
      <c r="F25" s="29" t="n">
        <v>1</v>
      </c>
      <c r="G25" s="29" t="s">
        <v>101</v>
      </c>
      <c r="H25" s="29" t="n">
        <v>2</v>
      </c>
      <c r="I25" s="29"/>
      <c r="J25" s="29"/>
      <c r="K25" s="29"/>
      <c r="L25" s="29"/>
      <c r="M25" s="29"/>
      <c r="N25" s="29"/>
      <c r="O25" s="29"/>
      <c r="P25" s="29"/>
      <c r="Q25" s="29"/>
      <c r="R25" s="29"/>
      <c r="S25" s="29"/>
      <c r="T25" s="29"/>
      <c r="U25" s="29"/>
      <c r="V25" s="29"/>
      <c r="W25" s="29"/>
      <c r="X25" s="29"/>
      <c r="Y25" s="29"/>
      <c r="Z25" s="93"/>
      <c r="AA25" s="29" t="n">
        <f aca="false">AB25+500</f>
        <v>512</v>
      </c>
      <c r="AB25" s="29" t="n">
        <v>12</v>
      </c>
      <c r="AC25" s="29" t="n">
        <v>4</v>
      </c>
      <c r="AD25" s="29" t="n">
        <v>2</v>
      </c>
      <c r="AE25" s="29"/>
    </row>
    <row r="26" customFormat="false" ht="12.75" hidden="false" customHeight="false" outlineLevel="0" collapsed="false">
      <c r="A26" s="101" t="s">
        <v>108</v>
      </c>
      <c r="B26" s="29" t="n">
        <v>2</v>
      </c>
      <c r="C26" s="29" t="s">
        <v>101</v>
      </c>
      <c r="D26" s="29" t="n">
        <v>5</v>
      </c>
      <c r="E26" s="29"/>
      <c r="F26" s="29" t="n">
        <v>3</v>
      </c>
      <c r="G26" s="29" t="s">
        <v>101</v>
      </c>
      <c r="H26" s="29" t="n">
        <v>4</v>
      </c>
      <c r="I26" s="29"/>
      <c r="J26" s="29"/>
      <c r="K26" s="29"/>
      <c r="L26" s="29"/>
      <c r="M26" s="29"/>
      <c r="N26" s="29"/>
      <c r="O26" s="29"/>
      <c r="P26" s="29"/>
      <c r="Q26" s="29"/>
      <c r="R26" s="29"/>
      <c r="S26" s="29"/>
      <c r="T26" s="29"/>
      <c r="U26" s="29"/>
      <c r="V26" s="29"/>
      <c r="W26" s="29"/>
      <c r="X26" s="29"/>
      <c r="Y26" s="29"/>
      <c r="Z26" s="93"/>
      <c r="AA26" s="29" t="n">
        <f aca="false">AB26+500</f>
        <v>513</v>
      </c>
      <c r="AB26" s="29" t="n">
        <v>13</v>
      </c>
      <c r="AC26" s="29" t="n">
        <v>3</v>
      </c>
      <c r="AD26" s="29" t="n">
        <v>1</v>
      </c>
      <c r="AE26" s="29"/>
    </row>
    <row r="27" customFormat="false" ht="12"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93"/>
      <c r="AA27" s="29" t="n">
        <f aca="false">AB27+500</f>
        <v>514</v>
      </c>
      <c r="AB27" s="29" t="n">
        <v>14</v>
      </c>
      <c r="AC27" s="29" t="n">
        <v>2</v>
      </c>
      <c r="AD27" s="29" t="n">
        <v>1</v>
      </c>
      <c r="AE27" s="29"/>
    </row>
    <row r="28" customFormat="false" ht="12"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93"/>
      <c r="AA28" s="29" t="n">
        <f aca="false">AB28+500</f>
        <v>515</v>
      </c>
      <c r="AB28" s="29" t="n">
        <v>15</v>
      </c>
      <c r="AC28" s="29" t="n">
        <v>1</v>
      </c>
      <c r="AD28" s="29" t="n">
        <v>2</v>
      </c>
      <c r="AE28" s="29"/>
    </row>
    <row r="29" customFormat="false" ht="18" hidden="false" customHeight="false" outlineLevel="0" collapsed="false">
      <c r="A29" s="94" t="s">
        <v>109</v>
      </c>
      <c r="B29" s="95"/>
      <c r="C29" s="95"/>
      <c r="D29" s="95"/>
      <c r="E29" s="29"/>
      <c r="F29" s="29"/>
      <c r="G29" s="29"/>
      <c r="H29" s="29"/>
      <c r="I29" s="29"/>
      <c r="J29" s="29"/>
      <c r="K29" s="29"/>
      <c r="L29" s="29"/>
      <c r="M29" s="29"/>
      <c r="N29" s="29"/>
      <c r="O29" s="29"/>
      <c r="P29" s="29"/>
      <c r="Q29" s="29"/>
      <c r="R29" s="29"/>
      <c r="S29" s="29"/>
      <c r="T29" s="29"/>
      <c r="U29" s="29"/>
      <c r="V29" s="29"/>
      <c r="W29" s="29"/>
      <c r="X29" s="29"/>
      <c r="Y29" s="29"/>
      <c r="Z29" s="93"/>
      <c r="AA29" s="29" t="n">
        <f aca="false">AB29+500</f>
        <v>521</v>
      </c>
      <c r="AB29" s="29" t="n">
        <v>21</v>
      </c>
      <c r="AC29" s="29" t="n">
        <v>4</v>
      </c>
      <c r="AD29" s="29" t="n">
        <v>2</v>
      </c>
      <c r="AE29" s="29"/>
    </row>
    <row r="30" customFormat="false" ht="12.75" hidden="false" customHeight="false" outlineLevel="0" collapsed="false">
      <c r="A30" s="29"/>
      <c r="B30" s="29"/>
      <c r="C30" s="42"/>
      <c r="D30" s="42"/>
      <c r="E30" s="29"/>
      <c r="F30" s="29"/>
      <c r="G30" s="42"/>
      <c r="H30" s="42"/>
      <c r="I30" s="29"/>
      <c r="J30" s="29"/>
      <c r="K30" s="42"/>
      <c r="L30" s="42"/>
      <c r="M30" s="29"/>
      <c r="N30" s="29"/>
      <c r="O30" s="29"/>
      <c r="P30" s="29"/>
      <c r="Q30" s="29"/>
      <c r="R30" s="29"/>
      <c r="S30" s="29"/>
      <c r="T30" s="29"/>
      <c r="U30" s="29"/>
      <c r="V30" s="29"/>
      <c r="W30" s="29"/>
      <c r="X30" s="29"/>
      <c r="Y30" s="29"/>
      <c r="Z30" s="93"/>
      <c r="AA30" s="29" t="n">
        <f aca="false">AB30+500</f>
        <v>523</v>
      </c>
      <c r="AB30" s="29" t="n">
        <v>23</v>
      </c>
      <c r="AC30" s="29" t="n">
        <v>2</v>
      </c>
      <c r="AD30" s="29" t="n">
        <v>2</v>
      </c>
      <c r="AE30" s="29"/>
    </row>
    <row r="31" customFormat="false" ht="12.75" hidden="false" customHeight="false" outlineLevel="0" collapsed="false">
      <c r="A31" s="42"/>
      <c r="B31" s="26"/>
      <c r="C31" s="96" t="s">
        <v>99</v>
      </c>
      <c r="D31" s="102"/>
      <c r="E31" s="98"/>
      <c r="F31" s="26"/>
      <c r="G31" s="96" t="s">
        <v>105</v>
      </c>
      <c r="H31" s="102"/>
      <c r="I31" s="98"/>
      <c r="J31" s="26"/>
      <c r="K31" s="96" t="s">
        <v>110</v>
      </c>
      <c r="L31" s="102"/>
      <c r="M31" s="98"/>
      <c r="N31" s="29"/>
      <c r="O31" s="29"/>
      <c r="P31" s="29"/>
      <c r="Q31" s="29"/>
      <c r="R31" s="29"/>
      <c r="S31" s="29"/>
      <c r="T31" s="29"/>
      <c r="U31" s="29"/>
      <c r="V31" s="29"/>
      <c r="W31" s="29"/>
      <c r="X31" s="29"/>
      <c r="Y31" s="29"/>
      <c r="Z31" s="93"/>
      <c r="AA31" s="29" t="n">
        <f aca="false">AB31+500</f>
        <v>524</v>
      </c>
      <c r="AB31" s="29" t="n">
        <v>24</v>
      </c>
      <c r="AC31" s="29" t="n">
        <v>1</v>
      </c>
      <c r="AD31" s="29" t="n">
        <v>1</v>
      </c>
      <c r="AE31" s="29"/>
    </row>
    <row r="32" customFormat="false" ht="12" hidden="false" customHeight="false" outlineLevel="0" collapsed="false">
      <c r="A32" s="99" t="s">
        <v>100</v>
      </c>
      <c r="B32" s="29" t="n">
        <v>1</v>
      </c>
      <c r="C32" s="24" t="s">
        <v>101</v>
      </c>
      <c r="D32" s="24" t="n">
        <v>5</v>
      </c>
      <c r="E32" s="29"/>
      <c r="F32" s="29" t="n">
        <v>2</v>
      </c>
      <c r="G32" s="24" t="s">
        <v>101</v>
      </c>
      <c r="H32" s="24" t="n">
        <v>4</v>
      </c>
      <c r="I32" s="29"/>
      <c r="J32" s="98" t="n">
        <v>3</v>
      </c>
      <c r="K32" s="24" t="s">
        <v>101</v>
      </c>
      <c r="L32" s="24" t="n">
        <v>6</v>
      </c>
      <c r="M32" s="29"/>
      <c r="N32" s="29"/>
      <c r="O32" s="29"/>
      <c r="P32" s="29"/>
      <c r="Q32" s="29"/>
      <c r="R32" s="29"/>
      <c r="S32" s="29"/>
      <c r="T32" s="29"/>
      <c r="U32" s="29"/>
      <c r="V32" s="29"/>
      <c r="W32" s="29"/>
      <c r="X32" s="29"/>
      <c r="Y32" s="29"/>
      <c r="Z32" s="93"/>
      <c r="AA32" s="29" t="n">
        <f aca="false">AB32+500</f>
        <v>525</v>
      </c>
      <c r="AB32" s="29" t="n">
        <v>25</v>
      </c>
      <c r="AC32" s="29" t="n">
        <v>5</v>
      </c>
      <c r="AD32" s="29" t="n">
        <v>1</v>
      </c>
      <c r="AE32" s="29"/>
    </row>
    <row r="33" customFormat="false" ht="12" hidden="false" customHeight="false" outlineLevel="0" collapsed="false">
      <c r="A33" s="100" t="s">
        <v>102</v>
      </c>
      <c r="B33" s="29" t="n">
        <v>1</v>
      </c>
      <c r="C33" s="29" t="s">
        <v>101</v>
      </c>
      <c r="D33" s="29" t="n">
        <v>4</v>
      </c>
      <c r="E33" s="29"/>
      <c r="F33" s="98" t="n">
        <v>5</v>
      </c>
      <c r="G33" s="29" t="s">
        <v>101</v>
      </c>
      <c r="H33" s="29" t="n">
        <v>6</v>
      </c>
      <c r="I33" s="29"/>
      <c r="J33" s="29" t="n">
        <v>2</v>
      </c>
      <c r="K33" s="29" t="s">
        <v>101</v>
      </c>
      <c r="L33" s="29" t="n">
        <v>3</v>
      </c>
      <c r="M33" s="29"/>
      <c r="N33" s="29"/>
      <c r="O33" s="29"/>
      <c r="P33" s="29"/>
      <c r="Q33" s="29"/>
      <c r="R33" s="29"/>
      <c r="S33" s="29"/>
      <c r="T33" s="29"/>
      <c r="U33" s="29"/>
      <c r="V33" s="29"/>
      <c r="W33" s="29"/>
      <c r="X33" s="29"/>
      <c r="Y33" s="29"/>
      <c r="Z33" s="93"/>
      <c r="AA33" s="29" t="n">
        <f aca="false">AB33+500</f>
        <v>531</v>
      </c>
      <c r="AB33" s="29" t="n">
        <v>31</v>
      </c>
      <c r="AC33" s="29" t="n">
        <v>3</v>
      </c>
      <c r="AD33" s="29" t="n">
        <v>1</v>
      </c>
      <c r="AE33" s="29"/>
    </row>
    <row r="34" customFormat="false" ht="12" hidden="false" customHeight="false" outlineLevel="0" collapsed="false">
      <c r="A34" s="100" t="s">
        <v>103</v>
      </c>
      <c r="B34" s="98" t="n">
        <v>2</v>
      </c>
      <c r="C34" s="29" t="s">
        <v>101</v>
      </c>
      <c r="D34" s="29" t="n">
        <v>6</v>
      </c>
      <c r="E34" s="29"/>
      <c r="F34" s="29" t="n">
        <v>1</v>
      </c>
      <c r="G34" s="29" t="s">
        <v>101</v>
      </c>
      <c r="H34" s="29" t="n">
        <v>3</v>
      </c>
      <c r="I34" s="29"/>
      <c r="J34" s="29" t="n">
        <v>4</v>
      </c>
      <c r="K34" s="29" t="s">
        <v>101</v>
      </c>
      <c r="L34" s="29" t="n">
        <v>5</v>
      </c>
      <c r="M34" s="29"/>
      <c r="N34" s="29"/>
      <c r="O34" s="29"/>
      <c r="P34" s="29"/>
      <c r="Q34" s="29"/>
      <c r="R34" s="29"/>
      <c r="S34" s="29"/>
      <c r="T34" s="29"/>
      <c r="U34" s="29"/>
      <c r="V34" s="29"/>
      <c r="W34" s="29"/>
      <c r="X34" s="29"/>
      <c r="Y34" s="29"/>
      <c r="Z34" s="93"/>
      <c r="AA34" s="29" t="n">
        <f aca="false">AB34+500</f>
        <v>532</v>
      </c>
      <c r="AB34" s="29" t="n">
        <v>32</v>
      </c>
      <c r="AC34" s="29" t="n">
        <v>2</v>
      </c>
      <c r="AD34" s="29" t="n">
        <v>2</v>
      </c>
      <c r="AE34" s="29"/>
    </row>
    <row r="35" customFormat="false" ht="12" hidden="false" customHeight="false" outlineLevel="0" collapsed="false">
      <c r="A35" s="100" t="s">
        <v>107</v>
      </c>
      <c r="B35" s="29" t="n">
        <v>3</v>
      </c>
      <c r="C35" s="29" t="s">
        <v>101</v>
      </c>
      <c r="D35" s="29" t="n">
        <v>5</v>
      </c>
      <c r="E35" s="29"/>
      <c r="F35" s="98" t="n">
        <v>4</v>
      </c>
      <c r="G35" s="29" t="s">
        <v>101</v>
      </c>
      <c r="H35" s="29" t="n">
        <v>6</v>
      </c>
      <c r="I35" s="29"/>
      <c r="J35" s="29" t="n">
        <v>1</v>
      </c>
      <c r="K35" s="29" t="s">
        <v>101</v>
      </c>
      <c r="L35" s="29" t="n">
        <v>2</v>
      </c>
      <c r="M35" s="29"/>
      <c r="N35" s="29"/>
      <c r="O35" s="29"/>
      <c r="P35" s="29"/>
      <c r="Q35" s="29"/>
      <c r="R35" s="29"/>
      <c r="S35" s="29"/>
      <c r="T35" s="29"/>
      <c r="U35" s="29"/>
      <c r="V35" s="29"/>
      <c r="W35" s="29"/>
      <c r="X35" s="29"/>
      <c r="Y35" s="29"/>
      <c r="Z35" s="93"/>
      <c r="AA35" s="29" t="n">
        <f aca="false">AB35+500</f>
        <v>534</v>
      </c>
      <c r="AB35" s="29" t="n">
        <v>34</v>
      </c>
      <c r="AC35" s="29" t="n">
        <v>5</v>
      </c>
      <c r="AD35" s="29" t="n">
        <v>2</v>
      </c>
      <c r="AE35" s="29"/>
    </row>
    <row r="36" customFormat="false" ht="12.75" hidden="false" customHeight="false" outlineLevel="0" collapsed="false">
      <c r="A36" s="101" t="s">
        <v>108</v>
      </c>
      <c r="B36" s="29" t="n">
        <v>3</v>
      </c>
      <c r="C36" s="29" t="s">
        <v>101</v>
      </c>
      <c r="D36" s="29" t="n">
        <v>4</v>
      </c>
      <c r="E36" s="29"/>
      <c r="F36" s="29" t="n">
        <v>2</v>
      </c>
      <c r="G36" s="29" t="s">
        <v>101</v>
      </c>
      <c r="H36" s="29" t="n">
        <v>5</v>
      </c>
      <c r="I36" s="29"/>
      <c r="J36" s="98" t="n">
        <v>1</v>
      </c>
      <c r="K36" s="29" t="s">
        <v>101</v>
      </c>
      <c r="L36" s="29" t="n">
        <v>6</v>
      </c>
      <c r="M36" s="29"/>
      <c r="N36" s="29"/>
      <c r="O36" s="29"/>
      <c r="P36" s="29"/>
      <c r="Q36" s="29"/>
      <c r="R36" s="29"/>
      <c r="S36" s="29"/>
      <c r="T36" s="29"/>
      <c r="U36" s="29"/>
      <c r="V36" s="29"/>
      <c r="W36" s="29"/>
      <c r="X36" s="29"/>
      <c r="Y36" s="29"/>
      <c r="Z36" s="93"/>
      <c r="AA36" s="29" t="n">
        <f aca="false">AB36+500</f>
        <v>535</v>
      </c>
      <c r="AB36" s="29" t="n">
        <v>35</v>
      </c>
      <c r="AC36" s="29" t="n">
        <v>4</v>
      </c>
      <c r="AD36" s="29" t="n">
        <v>1</v>
      </c>
      <c r="AE36" s="29"/>
    </row>
    <row r="37" customFormat="false" ht="12"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93"/>
      <c r="AA37" s="29" t="n">
        <f aca="false">AB37+500</f>
        <v>541</v>
      </c>
      <c r="AB37" s="29" t="n">
        <v>41</v>
      </c>
      <c r="AC37" s="29" t="n">
        <v>2</v>
      </c>
      <c r="AD37" s="29" t="n">
        <v>1</v>
      </c>
      <c r="AE37" s="29"/>
    </row>
    <row r="38" customFormat="false" ht="12"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93"/>
      <c r="AA38" s="29" t="n">
        <f aca="false">AB38+500</f>
        <v>542</v>
      </c>
      <c r="AB38" s="29" t="n">
        <v>42</v>
      </c>
      <c r="AC38" s="29" t="n">
        <v>1</v>
      </c>
      <c r="AD38" s="29" t="n">
        <v>1</v>
      </c>
      <c r="AE38" s="29"/>
    </row>
    <row r="39" customFormat="false" ht="12"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93"/>
      <c r="AA39" s="29" t="n">
        <f aca="false">AB39+500</f>
        <v>543</v>
      </c>
      <c r="AB39" s="29" t="n">
        <v>43</v>
      </c>
      <c r="AC39" s="29" t="n">
        <v>5</v>
      </c>
      <c r="AD39" s="29" t="n">
        <v>2</v>
      </c>
      <c r="AE39" s="29"/>
    </row>
    <row r="40" customFormat="false" ht="12"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93"/>
      <c r="AA40" s="29" t="n">
        <f aca="false">AB40+500</f>
        <v>545</v>
      </c>
      <c r="AB40" s="29" t="n">
        <v>45</v>
      </c>
      <c r="AC40" s="29" t="n">
        <v>3</v>
      </c>
      <c r="AD40" s="29" t="n">
        <v>2</v>
      </c>
      <c r="AE40" s="29"/>
    </row>
    <row r="41" customFormat="false" ht="12"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93"/>
      <c r="AA41" s="29" t="n">
        <f aca="false">AB41+500</f>
        <v>551</v>
      </c>
      <c r="AB41" s="29" t="n">
        <v>51</v>
      </c>
      <c r="AC41" s="29" t="n">
        <v>1</v>
      </c>
      <c r="AD41" s="29" t="n">
        <v>2</v>
      </c>
      <c r="AE41" s="29"/>
    </row>
    <row r="42" customFormat="false" ht="12"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93"/>
      <c r="AA42" s="29" t="n">
        <f aca="false">AB42+500</f>
        <v>552</v>
      </c>
      <c r="AB42" s="29" t="n">
        <v>52</v>
      </c>
      <c r="AC42" s="29" t="n">
        <v>5</v>
      </c>
      <c r="AD42" s="29" t="n">
        <v>1</v>
      </c>
      <c r="AE42" s="29"/>
    </row>
    <row r="43" customFormat="false" ht="12"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93"/>
      <c r="AA43" s="29" t="n">
        <f aca="false">AB43+500</f>
        <v>553</v>
      </c>
      <c r="AB43" s="29" t="n">
        <v>53</v>
      </c>
      <c r="AC43" s="29" t="n">
        <v>4</v>
      </c>
      <c r="AD43" s="29" t="n">
        <v>1</v>
      </c>
      <c r="AE43" s="29"/>
    </row>
    <row r="44" customFormat="false" ht="12"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93"/>
      <c r="AA44" s="29" t="n">
        <f aca="false">AB44+500</f>
        <v>554</v>
      </c>
      <c r="AB44" s="29" t="n">
        <v>54</v>
      </c>
      <c r="AC44" s="29" t="n">
        <v>3</v>
      </c>
      <c r="AD44" s="29" t="n">
        <v>2</v>
      </c>
      <c r="AE44" s="29"/>
    </row>
    <row r="45" customFormat="false" ht="12"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93"/>
      <c r="AA45" s="29"/>
      <c r="AB45" s="29"/>
      <c r="AC45" s="29"/>
      <c r="AD45" s="29"/>
      <c r="AE45" s="29"/>
    </row>
    <row r="46" customFormat="false" ht="18"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93"/>
      <c r="AA46" s="94" t="s">
        <v>109</v>
      </c>
      <c r="AB46" s="94"/>
      <c r="AC46" s="95"/>
      <c r="AD46" s="29"/>
      <c r="AE46" s="29"/>
    </row>
    <row r="47" customFormat="false" ht="12"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93"/>
      <c r="AA47" s="29" t="n">
        <f aca="false">AB47+600</f>
        <v>612</v>
      </c>
      <c r="AB47" s="29" t="n">
        <v>12</v>
      </c>
      <c r="AC47" s="29" t="n">
        <v>4</v>
      </c>
      <c r="AD47" s="29" t="n">
        <v>3</v>
      </c>
      <c r="AE47" s="29"/>
    </row>
    <row r="48" customFormat="false" ht="12"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93"/>
      <c r="AA48" s="29" t="n">
        <f aca="false">AB48+600</f>
        <v>613</v>
      </c>
      <c r="AB48" s="29" t="n">
        <v>13</v>
      </c>
      <c r="AC48" s="29" t="n">
        <v>3</v>
      </c>
      <c r="AD48" s="29" t="n">
        <v>2</v>
      </c>
      <c r="AE48" s="29"/>
    </row>
    <row r="49" customFormat="false" ht="12"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93"/>
      <c r="AA49" s="29" t="n">
        <f aca="false">AB49+600</f>
        <v>614</v>
      </c>
      <c r="AB49" s="29" t="n">
        <v>14</v>
      </c>
      <c r="AC49" s="29" t="n">
        <v>2</v>
      </c>
      <c r="AD49" s="29" t="n">
        <v>1</v>
      </c>
      <c r="AE49" s="29"/>
    </row>
    <row r="50" customFormat="false" ht="12"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93"/>
      <c r="AA50" s="29" t="n">
        <f aca="false">AB50+600</f>
        <v>615</v>
      </c>
      <c r="AB50" s="29" t="n">
        <v>15</v>
      </c>
      <c r="AC50" s="29" t="n">
        <v>1</v>
      </c>
      <c r="AD50" s="29" t="n">
        <v>1</v>
      </c>
      <c r="AE50" s="29"/>
    </row>
    <row r="51" customFormat="false" ht="12"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93"/>
      <c r="AA51" s="29" t="n">
        <f aca="false">AB51+600</f>
        <v>616</v>
      </c>
      <c r="AB51" s="29" t="n">
        <v>16</v>
      </c>
      <c r="AC51" s="29" t="n">
        <v>5</v>
      </c>
      <c r="AD51" s="29" t="n">
        <v>3</v>
      </c>
      <c r="AE51" s="29"/>
    </row>
    <row r="52" customFormat="false" ht="12"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93"/>
      <c r="AA52" s="29" t="n">
        <f aca="false">AB52+600</f>
        <v>621</v>
      </c>
      <c r="AB52" s="29" t="n">
        <v>21</v>
      </c>
      <c r="AC52" s="29" t="n">
        <v>4</v>
      </c>
      <c r="AD52" s="29" t="n">
        <v>3</v>
      </c>
      <c r="AE52" s="29"/>
    </row>
    <row r="53" customFormat="false" ht="12"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93"/>
      <c r="AA53" s="29" t="n">
        <f aca="false">AB53+600</f>
        <v>623</v>
      </c>
      <c r="AB53" s="29" t="n">
        <v>23</v>
      </c>
      <c r="AC53" s="29" t="n">
        <v>2</v>
      </c>
      <c r="AD53" s="29" t="n">
        <v>3</v>
      </c>
      <c r="AE53" s="29"/>
    </row>
    <row r="54" customFormat="false" ht="12"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93"/>
      <c r="AA54" s="29" t="n">
        <f aca="false">AB54+600</f>
        <v>624</v>
      </c>
      <c r="AB54" s="29" t="n">
        <v>24</v>
      </c>
      <c r="AC54" s="29" t="n">
        <v>1</v>
      </c>
      <c r="AD54" s="29" t="n">
        <v>2</v>
      </c>
      <c r="AE54" s="29"/>
    </row>
    <row r="55" customFormat="false" ht="12"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93"/>
      <c r="AA55" s="29" t="n">
        <f aca="false">AB55+600</f>
        <v>625</v>
      </c>
      <c r="AB55" s="29" t="n">
        <v>25</v>
      </c>
      <c r="AC55" s="29" t="n">
        <v>5</v>
      </c>
      <c r="AD55" s="29" t="n">
        <v>2</v>
      </c>
      <c r="AE55" s="29"/>
    </row>
    <row r="56" customFormat="false" ht="12" hidden="false" customHeight="false" outlineLevel="0" collapsed="false">
      <c r="A56" s="29"/>
      <c r="B56" s="29"/>
      <c r="C56" s="29"/>
      <c r="D56" s="29"/>
      <c r="E56" s="29"/>
      <c r="F56" s="29"/>
      <c r="G56" s="29"/>
      <c r="H56" s="29"/>
      <c r="I56" s="29"/>
      <c r="J56" s="29"/>
      <c r="K56" s="29"/>
      <c r="L56" s="29"/>
      <c r="M56" s="29"/>
      <c r="Z56" s="93"/>
      <c r="AA56" s="29" t="n">
        <f aca="false">AB56+600</f>
        <v>626</v>
      </c>
      <c r="AB56" s="29" t="n">
        <v>26</v>
      </c>
      <c r="AC56" s="29" t="n">
        <v>3</v>
      </c>
      <c r="AD56" s="29" t="n">
        <v>1</v>
      </c>
      <c r="AE56" s="29"/>
    </row>
    <row r="57" customFormat="false" ht="12" hidden="false" customHeight="false" outlineLevel="0" collapsed="false">
      <c r="A57" s="29"/>
      <c r="B57" s="29"/>
      <c r="C57" s="29"/>
      <c r="D57" s="29"/>
      <c r="E57" s="29"/>
      <c r="F57" s="29"/>
      <c r="G57" s="29"/>
      <c r="H57" s="29"/>
      <c r="I57" s="29"/>
      <c r="J57" s="29"/>
      <c r="K57" s="29"/>
      <c r="L57" s="29"/>
      <c r="M57" s="29"/>
      <c r="Z57" s="93"/>
      <c r="AA57" s="29" t="n">
        <f aca="false">AB57+600</f>
        <v>631</v>
      </c>
      <c r="AB57" s="29" t="n">
        <v>31</v>
      </c>
      <c r="AC57" s="29" t="n">
        <v>3</v>
      </c>
      <c r="AD57" s="29" t="n">
        <v>2</v>
      </c>
      <c r="AE57" s="29"/>
    </row>
    <row r="58" customFormat="false" ht="12" hidden="false" customHeight="false" outlineLevel="0" collapsed="false">
      <c r="A58" s="29"/>
      <c r="B58" s="29"/>
      <c r="C58" s="29"/>
      <c r="D58" s="29"/>
      <c r="E58" s="29"/>
      <c r="F58" s="29"/>
      <c r="G58" s="29"/>
      <c r="H58" s="29"/>
      <c r="I58" s="29"/>
      <c r="J58" s="29"/>
      <c r="K58" s="29"/>
      <c r="L58" s="29"/>
      <c r="M58" s="29"/>
      <c r="Z58" s="93"/>
      <c r="AA58" s="29" t="n">
        <f aca="false">AB58+600</f>
        <v>632</v>
      </c>
      <c r="AB58" s="29" t="n">
        <v>32</v>
      </c>
      <c r="AC58" s="29" t="n">
        <v>2</v>
      </c>
      <c r="AD58" s="29" t="n">
        <v>3</v>
      </c>
      <c r="AE58" s="29"/>
    </row>
    <row r="59" customFormat="false" ht="12" hidden="false" customHeight="false" outlineLevel="0" collapsed="false">
      <c r="A59" s="29"/>
      <c r="B59" s="29"/>
      <c r="C59" s="29"/>
      <c r="D59" s="29"/>
      <c r="E59" s="29"/>
      <c r="F59" s="29"/>
      <c r="G59" s="29"/>
      <c r="H59" s="29"/>
      <c r="I59" s="29"/>
      <c r="J59" s="29"/>
      <c r="K59" s="29"/>
      <c r="L59" s="29"/>
      <c r="M59" s="29"/>
      <c r="Z59" s="93"/>
      <c r="AA59" s="29" t="n">
        <f aca="false">AB59+600</f>
        <v>634</v>
      </c>
      <c r="AB59" s="29" t="n">
        <v>34</v>
      </c>
      <c r="AC59" s="29" t="n">
        <v>5</v>
      </c>
      <c r="AD59" s="29" t="n">
        <v>1</v>
      </c>
      <c r="AE59" s="29"/>
    </row>
    <row r="60" customFormat="false" ht="12" hidden="false" customHeight="false" outlineLevel="0" collapsed="false">
      <c r="A60" s="29"/>
      <c r="B60" s="29"/>
      <c r="C60" s="29"/>
      <c r="D60" s="29"/>
      <c r="E60" s="29"/>
      <c r="F60" s="29"/>
      <c r="G60" s="29"/>
      <c r="H60" s="29"/>
      <c r="I60" s="29"/>
      <c r="J60" s="29"/>
      <c r="K60" s="29"/>
      <c r="L60" s="29"/>
      <c r="M60" s="29"/>
      <c r="Z60" s="93"/>
      <c r="AA60" s="29" t="n">
        <f aca="false">AB60+600</f>
        <v>635</v>
      </c>
      <c r="AB60" s="29" t="n">
        <v>35</v>
      </c>
      <c r="AC60" s="29" t="n">
        <v>4</v>
      </c>
      <c r="AD60" s="29" t="n">
        <v>1</v>
      </c>
      <c r="AE60" s="29"/>
    </row>
    <row r="61" customFormat="false" ht="12" hidden="false" customHeight="false" outlineLevel="0" collapsed="false">
      <c r="A61" s="29"/>
      <c r="B61" s="29"/>
      <c r="C61" s="29"/>
      <c r="D61" s="29"/>
      <c r="E61" s="29"/>
      <c r="F61" s="29"/>
      <c r="G61" s="29"/>
      <c r="H61" s="29"/>
      <c r="I61" s="29"/>
      <c r="J61" s="29"/>
      <c r="K61" s="29"/>
      <c r="L61" s="29"/>
      <c r="M61" s="29"/>
      <c r="Z61" s="93"/>
      <c r="AA61" s="29" t="n">
        <f aca="false">AB61+600</f>
        <v>636</v>
      </c>
      <c r="AB61" s="29" t="n">
        <v>36</v>
      </c>
      <c r="AC61" s="29" t="n">
        <v>1</v>
      </c>
      <c r="AD61" s="29" t="n">
        <v>3</v>
      </c>
      <c r="AE61" s="29"/>
    </row>
    <row r="62" customFormat="false" ht="12" hidden="false" customHeight="false" outlineLevel="0" collapsed="false">
      <c r="A62" s="29"/>
      <c r="B62" s="29"/>
      <c r="C62" s="29"/>
      <c r="D62" s="29"/>
      <c r="E62" s="29"/>
      <c r="F62" s="29"/>
      <c r="G62" s="29"/>
      <c r="H62" s="29"/>
      <c r="I62" s="29"/>
      <c r="J62" s="29"/>
      <c r="K62" s="29"/>
      <c r="L62" s="29"/>
      <c r="M62" s="29"/>
      <c r="Z62" s="93"/>
      <c r="AA62" s="29" t="n">
        <f aca="false">AB62+600</f>
        <v>641</v>
      </c>
      <c r="AB62" s="29" t="n">
        <v>41</v>
      </c>
      <c r="AC62" s="29" t="n">
        <v>2</v>
      </c>
      <c r="AD62" s="29" t="n">
        <v>1</v>
      </c>
      <c r="AE62" s="29"/>
    </row>
    <row r="63" customFormat="false" ht="12" hidden="false" customHeight="false" outlineLevel="0" collapsed="false">
      <c r="Z63" s="93"/>
      <c r="AA63" s="29" t="n">
        <f aca="false">AB63+600</f>
        <v>642</v>
      </c>
      <c r="AB63" s="29" t="n">
        <v>42</v>
      </c>
      <c r="AC63" s="29" t="n">
        <v>1</v>
      </c>
      <c r="AD63" s="29" t="n">
        <v>2</v>
      </c>
      <c r="AE63" s="29"/>
    </row>
    <row r="64" customFormat="false" ht="12" hidden="false" customHeight="false" outlineLevel="0" collapsed="false">
      <c r="Z64" s="93"/>
      <c r="AA64" s="29" t="n">
        <f aca="false">AB64+600</f>
        <v>643</v>
      </c>
      <c r="AB64" s="29" t="n">
        <v>43</v>
      </c>
      <c r="AC64" s="29" t="n">
        <v>5</v>
      </c>
      <c r="AD64" s="29" t="n">
        <v>1</v>
      </c>
      <c r="AE64" s="29"/>
    </row>
    <row r="65" customFormat="false" ht="12" hidden="false" customHeight="false" outlineLevel="0" collapsed="false">
      <c r="Z65" s="93"/>
      <c r="AA65" s="29" t="n">
        <f aca="false">AB65+600</f>
        <v>645</v>
      </c>
      <c r="AB65" s="29" t="n">
        <v>45</v>
      </c>
      <c r="AC65" s="29" t="n">
        <v>3</v>
      </c>
      <c r="AD65" s="29" t="n">
        <v>3</v>
      </c>
      <c r="AE65" s="29"/>
    </row>
    <row r="66" customFormat="false" ht="12" hidden="false" customHeight="false" outlineLevel="0" collapsed="false">
      <c r="Z66" s="93"/>
      <c r="AA66" s="29" t="n">
        <f aca="false">AB66+600</f>
        <v>646</v>
      </c>
      <c r="AB66" s="29" t="n">
        <v>46</v>
      </c>
      <c r="AC66" s="29" t="n">
        <v>4</v>
      </c>
      <c r="AD66" s="29" t="n">
        <v>2</v>
      </c>
      <c r="AE66" s="29"/>
    </row>
    <row r="67" customFormat="false" ht="12" hidden="false" customHeight="false" outlineLevel="0" collapsed="false">
      <c r="Z67" s="93"/>
      <c r="AA67" s="29" t="n">
        <f aca="false">AB67+600</f>
        <v>651</v>
      </c>
      <c r="AB67" s="29" t="n">
        <v>51</v>
      </c>
      <c r="AC67" s="29" t="n">
        <v>1</v>
      </c>
      <c r="AD67" s="29" t="n">
        <v>1</v>
      </c>
      <c r="AE67" s="29"/>
    </row>
    <row r="68" customFormat="false" ht="12" hidden="false" customHeight="false" outlineLevel="0" collapsed="false">
      <c r="Z68" s="93"/>
      <c r="AA68" s="29" t="n">
        <f aca="false">AB68+600</f>
        <v>652</v>
      </c>
      <c r="AB68" s="29" t="n">
        <v>52</v>
      </c>
      <c r="AC68" s="29" t="n">
        <v>5</v>
      </c>
      <c r="AD68" s="29" t="n">
        <v>2</v>
      </c>
      <c r="AE68" s="29"/>
    </row>
    <row r="69" customFormat="false" ht="12" hidden="false" customHeight="false" outlineLevel="0" collapsed="false">
      <c r="Z69" s="93"/>
      <c r="AA69" s="29" t="n">
        <f aca="false">AB69+600</f>
        <v>653</v>
      </c>
      <c r="AB69" s="29" t="n">
        <v>53</v>
      </c>
      <c r="AC69" s="29" t="n">
        <v>4</v>
      </c>
      <c r="AD69" s="29" t="n">
        <v>1</v>
      </c>
      <c r="AE69" s="29"/>
    </row>
    <row r="70" customFormat="false" ht="12" hidden="false" customHeight="false" outlineLevel="0" collapsed="false">
      <c r="Z70" s="93"/>
      <c r="AA70" s="29" t="n">
        <f aca="false">AB70+600</f>
        <v>654</v>
      </c>
      <c r="AB70" s="29" t="n">
        <v>54</v>
      </c>
      <c r="AC70" s="29" t="n">
        <v>3</v>
      </c>
      <c r="AD70" s="29" t="n">
        <v>3</v>
      </c>
      <c r="AE70" s="29"/>
    </row>
    <row r="71" customFormat="false" ht="12" hidden="false" customHeight="false" outlineLevel="0" collapsed="false">
      <c r="Z71" s="93"/>
      <c r="AA71" s="29" t="n">
        <f aca="false">AB71+600</f>
        <v>656</v>
      </c>
      <c r="AB71" s="29" t="n">
        <v>56</v>
      </c>
      <c r="AC71" s="29" t="n">
        <v>2</v>
      </c>
      <c r="AD71" s="29" t="n">
        <v>2</v>
      </c>
      <c r="AE71" s="29"/>
    </row>
    <row r="72" customFormat="false" ht="12" hidden="false" customHeight="false" outlineLevel="0" collapsed="false">
      <c r="Z72" s="93"/>
      <c r="AA72" s="29" t="n">
        <f aca="false">AB72+600</f>
        <v>661</v>
      </c>
      <c r="AB72" s="29" t="n">
        <v>61</v>
      </c>
      <c r="AC72" s="29" t="n">
        <v>5</v>
      </c>
      <c r="AD72" s="29" t="n">
        <v>3</v>
      </c>
      <c r="AE72" s="29"/>
    </row>
    <row r="73" customFormat="false" ht="12" hidden="false" customHeight="false" outlineLevel="0" collapsed="false">
      <c r="Z73" s="93"/>
      <c r="AA73" s="29" t="n">
        <f aca="false">AB73+600</f>
        <v>662</v>
      </c>
      <c r="AB73" s="29" t="n">
        <v>62</v>
      </c>
      <c r="AC73" s="29" t="n">
        <v>3</v>
      </c>
      <c r="AD73" s="29" t="n">
        <v>1</v>
      </c>
      <c r="AE73" s="29"/>
    </row>
    <row r="74" customFormat="false" ht="12" hidden="false" customHeight="false" outlineLevel="0" collapsed="false">
      <c r="Z74" s="93"/>
      <c r="AA74" s="29" t="n">
        <f aca="false">AB74+600</f>
        <v>663</v>
      </c>
      <c r="AB74" s="29" t="n">
        <v>63</v>
      </c>
      <c r="AC74" s="29" t="n">
        <v>1</v>
      </c>
      <c r="AD74" s="29" t="n">
        <v>3</v>
      </c>
      <c r="AE74" s="29"/>
    </row>
    <row r="75" customFormat="false" ht="12" hidden="false" customHeight="false" outlineLevel="0" collapsed="false">
      <c r="Z75" s="93"/>
      <c r="AA75" s="29" t="n">
        <f aca="false">AB75+600</f>
        <v>664</v>
      </c>
      <c r="AB75" s="29" t="n">
        <v>64</v>
      </c>
      <c r="AC75" s="29" t="n">
        <v>4</v>
      </c>
      <c r="AD75" s="29" t="n">
        <v>2</v>
      </c>
      <c r="AE75" s="29"/>
    </row>
    <row r="76" customFormat="false" ht="12" hidden="false" customHeight="false" outlineLevel="0" collapsed="false">
      <c r="Z76" s="93"/>
      <c r="AA76" s="29" t="n">
        <f aca="false">AB76+600</f>
        <v>665</v>
      </c>
      <c r="AB76" s="29" t="n">
        <v>65</v>
      </c>
      <c r="AC76" s="29" t="n">
        <v>2</v>
      </c>
      <c r="AD76" s="29" t="n">
        <v>2</v>
      </c>
      <c r="AE76" s="29"/>
    </row>
    <row r="77" customFormat="false" ht="12" hidden="false" customHeight="false" outlineLevel="0" collapsed="false">
      <c r="Z77" s="93"/>
      <c r="AA77" s="29"/>
      <c r="AB77" s="29"/>
      <c r="AC77" s="29"/>
      <c r="AD77" s="29"/>
      <c r="AE77" s="29"/>
    </row>
    <row r="78" customFormat="false" ht="12" hidden="false" customHeight="false" outlineLevel="0" collapsed="false">
      <c r="Z78" s="93"/>
      <c r="AA78" s="29"/>
      <c r="AB78" s="29"/>
      <c r="AC78" s="29"/>
      <c r="AD78" s="29"/>
      <c r="AE78" s="29"/>
    </row>
    <row r="79" customFormat="false" ht="12" hidden="false" customHeight="false" outlineLevel="0" collapsed="false">
      <c r="Z79" s="29"/>
      <c r="AA79" s="29"/>
      <c r="AB79" s="29"/>
      <c r="AC79" s="29"/>
      <c r="AD79" s="29"/>
      <c r="AE79" s="29"/>
    </row>
    <row r="80" customFormat="false" ht="12" hidden="false" customHeight="false" outlineLevel="0" collapsed="false">
      <c r="Z80" s="29"/>
      <c r="AA80" s="29"/>
      <c r="AB80" s="29"/>
      <c r="AC80" s="29"/>
      <c r="AD80" s="29"/>
      <c r="AE80" s="29"/>
    </row>
    <row r="81" customFormat="false" ht="12" hidden="false" customHeight="false" outlineLevel="0" collapsed="false">
      <c r="Z81" s="29"/>
      <c r="AA81" s="29"/>
      <c r="AB81" s="29"/>
      <c r="AC81" s="29"/>
      <c r="AD81" s="29"/>
      <c r="AE81" s="29"/>
    </row>
    <row r="82" customFormat="false" ht="12" hidden="false" customHeight="false" outlineLevel="0" collapsed="false">
      <c r="Z82" s="29"/>
      <c r="AA82" s="29"/>
      <c r="AB82" s="29"/>
      <c r="AC82" s="29"/>
      <c r="AD82" s="29"/>
      <c r="AE82" s="2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6.42"/>
    <col collapsed="false" customWidth="true" hidden="false" outlineLevel="0" max="2" min="2" style="0" width="5.42"/>
    <col collapsed="false" customWidth="true" hidden="false" outlineLevel="0" max="3" min="3" style="0" width="28.42"/>
    <col collapsed="false" customWidth="true" hidden="false" outlineLevel="0" max="4" min="4" style="0" width="4.99"/>
    <col collapsed="false" customWidth="true" hidden="false" outlineLevel="0" max="5" min="5" style="0" width="2.42"/>
    <col collapsed="false" customWidth="true" hidden="false" outlineLevel="0" max="6" min="6" style="0" width="5.42"/>
    <col collapsed="false" customWidth="true" hidden="false" outlineLevel="0" max="7" min="7" style="0" width="28.42"/>
    <col collapsed="false" customWidth="true" hidden="false" outlineLevel="0" max="8" min="8" style="0" width="4.99"/>
    <col collapsed="false" customWidth="true" hidden="false" outlineLevel="0" max="9" min="9" style="0" width="2.42"/>
    <col collapsed="false" customWidth="true" hidden="false" outlineLevel="0" max="10" min="10" style="0" width="5.42"/>
    <col collapsed="false" customWidth="true" hidden="false" outlineLevel="0" max="11" min="11" style="0" width="22.84"/>
    <col collapsed="false" customWidth="true" hidden="false" outlineLevel="0" max="12" min="12" style="0" width="4.99"/>
  </cols>
  <sheetData>
    <row r="1" customFormat="false" ht="12.75" hidden="false" customHeight="false" outlineLevel="0" collapsed="false">
      <c r="A1" s="29"/>
      <c r="B1" s="103"/>
      <c r="C1" s="29"/>
      <c r="D1" s="29"/>
      <c r="E1" s="66"/>
      <c r="F1" s="29"/>
      <c r="G1" s="29"/>
      <c r="H1" s="29"/>
      <c r="I1" s="29"/>
      <c r="J1" s="29"/>
      <c r="K1" s="29"/>
      <c r="L1" s="29"/>
      <c r="M1" s="29"/>
      <c r="N1" s="29"/>
      <c r="O1" s="29"/>
      <c r="P1" s="29"/>
      <c r="Q1" s="29"/>
      <c r="R1" s="29"/>
      <c r="S1" s="26"/>
      <c r="T1" s="29"/>
      <c r="U1" s="29"/>
      <c r="V1" s="29"/>
      <c r="W1" s="29"/>
      <c r="X1" s="29"/>
      <c r="Y1" s="29"/>
      <c r="Z1" s="29"/>
      <c r="AA1" s="29"/>
    </row>
    <row r="2" customFormat="false" ht="32.25" hidden="false" customHeight="false" outlineLevel="0" collapsed="false">
      <c r="A2" s="104"/>
      <c r="B2" s="105" t="n">
        <v>4</v>
      </c>
      <c r="C2" s="106" t="s">
        <v>111</v>
      </c>
      <c r="E2" s="1" t="s">
        <v>112</v>
      </c>
    </row>
    <row r="3" customFormat="false" ht="15" hidden="false" customHeight="false" outlineLevel="0" collapsed="false">
      <c r="A3" s="29"/>
      <c r="B3" s="107"/>
      <c r="C3" s="108"/>
    </row>
    <row r="4" customFormat="false" ht="19.5" hidden="false" customHeight="false" outlineLevel="0" collapsed="false">
      <c r="A4" s="109" t="s">
        <v>113</v>
      </c>
      <c r="B4" s="110" t="n">
        <v>1</v>
      </c>
      <c r="C4" s="111"/>
      <c r="D4" s="112"/>
      <c r="E4" s="113"/>
      <c r="F4" s="98"/>
      <c r="G4" s="114" t="s">
        <v>114</v>
      </c>
      <c r="H4" s="98"/>
      <c r="I4" s="29"/>
      <c r="J4" s="29"/>
      <c r="K4" s="29"/>
      <c r="L4" s="29"/>
    </row>
    <row r="5" customFormat="false" ht="19.5" hidden="false" customHeight="false" outlineLevel="0" collapsed="false">
      <c r="A5" s="109" t="s">
        <v>115</v>
      </c>
      <c r="B5" s="115" t="n">
        <v>4</v>
      </c>
      <c r="C5" s="116"/>
      <c r="D5" s="117"/>
      <c r="E5" s="118"/>
      <c r="F5" s="64"/>
      <c r="G5" s="119"/>
      <c r="H5" s="98"/>
      <c r="I5" s="29"/>
      <c r="J5" s="29"/>
      <c r="K5" s="29"/>
      <c r="L5" s="29"/>
    </row>
    <row r="6" customFormat="false" ht="18" hidden="false" customHeight="false" outlineLevel="0" collapsed="false">
      <c r="A6" s="120"/>
      <c r="B6" s="29"/>
      <c r="C6" s="121"/>
      <c r="D6" s="26"/>
      <c r="E6" s="26"/>
      <c r="F6" s="110" t="n">
        <v>1</v>
      </c>
      <c r="G6" s="111" t="str">
        <f aca="false">IF(OR(TRIM(C4)="-",TRIM(C5)="-"),IF(TRIM(C4)="-",C5,C4),IF(AND(D4="",D5="")," ",IF(N(D4)&gt;N(D5),C4,C5)))</f>
        <v> </v>
      </c>
      <c r="H6" s="112"/>
      <c r="I6" s="42"/>
      <c r="J6" s="42"/>
      <c r="K6" s="42"/>
      <c r="L6" s="42"/>
    </row>
    <row r="7" customFormat="false" ht="18.75" hidden="false" customHeight="false" outlineLevel="0" collapsed="false">
      <c r="A7" s="122"/>
      <c r="B7" s="29"/>
      <c r="C7" s="123"/>
      <c r="D7" s="26"/>
      <c r="E7" s="26"/>
      <c r="F7" s="115" t="n">
        <v>2</v>
      </c>
      <c r="G7" s="116" t="str">
        <f aca="false">IF(OR(TRIM(C8)="-",TRIM(C9)="-"),IF(TRIM(C8)="-",C9,C8),IF(AND(D8="",D9="")," ",IF(N(D8)&gt;N(D9),C8,C9)))</f>
        <v> </v>
      </c>
      <c r="H7" s="117"/>
      <c r="I7" s="124"/>
      <c r="J7" s="124"/>
      <c r="K7" s="26"/>
      <c r="L7" s="29"/>
    </row>
    <row r="8" customFormat="false" ht="18.75" hidden="false" customHeight="false" outlineLevel="0" collapsed="false">
      <c r="A8" s="109" t="s">
        <v>116</v>
      </c>
      <c r="B8" s="110" t="n">
        <v>3</v>
      </c>
      <c r="C8" s="111"/>
      <c r="D8" s="112"/>
      <c r="E8" s="65"/>
      <c r="F8" s="29"/>
      <c r="G8" s="123"/>
      <c r="H8" s="26"/>
      <c r="I8" s="124"/>
      <c r="J8" s="124"/>
      <c r="K8" s="26"/>
      <c r="L8" s="29"/>
    </row>
    <row r="9" customFormat="false" ht="19.5" hidden="false" customHeight="false" outlineLevel="0" collapsed="false">
      <c r="A9" s="109" t="s">
        <v>117</v>
      </c>
      <c r="B9" s="115" t="n">
        <v>2</v>
      </c>
      <c r="C9" s="116"/>
      <c r="D9" s="117"/>
      <c r="E9" s="24"/>
      <c r="F9" s="29"/>
      <c r="G9" s="124"/>
      <c r="H9" s="26"/>
      <c r="I9" s="124"/>
      <c r="J9" s="124"/>
      <c r="K9" s="26"/>
      <c r="L9" s="26"/>
    </row>
    <row r="10" customFormat="false" ht="12" hidden="false" customHeight="false" outlineLevel="0" collapsed="false">
      <c r="A10" s="120"/>
      <c r="B10" s="29"/>
      <c r="C10" s="125"/>
      <c r="D10" s="98"/>
      <c r="E10" s="29"/>
      <c r="F10" s="29"/>
      <c r="G10" s="124"/>
      <c r="H10" s="26"/>
      <c r="I10" s="124"/>
      <c r="J10" s="124"/>
      <c r="K10" s="26"/>
      <c r="L10" s="26"/>
    </row>
    <row r="11" customFormat="false" ht="12" hidden="false" customHeight="false" outlineLevel="0" collapsed="false">
      <c r="A11" s="122"/>
      <c r="B11" s="29"/>
      <c r="C11" s="125"/>
      <c r="D11" s="29"/>
      <c r="E11" s="29"/>
      <c r="F11" s="29"/>
      <c r="G11" s="124"/>
      <c r="H11" s="26"/>
      <c r="I11" s="124"/>
      <c r="J11" s="124"/>
      <c r="K11" s="26"/>
      <c r="L11" s="26"/>
    </row>
    <row r="12" customFormat="false" ht="12.75" hidden="false" customHeight="false" outlineLevel="0" collapsed="false">
      <c r="A12" s="120"/>
      <c r="B12" s="29"/>
      <c r="C12" s="126"/>
      <c r="D12" s="29"/>
      <c r="E12" s="29"/>
      <c r="F12" s="29"/>
      <c r="G12" s="124"/>
      <c r="H12" s="26"/>
      <c r="I12" s="124"/>
      <c r="J12" s="124"/>
      <c r="K12" s="26"/>
      <c r="L12" s="26"/>
    </row>
    <row r="13" customFormat="false" ht="16.5" hidden="false" customHeight="false" outlineLevel="0" collapsed="false">
      <c r="A13" s="122"/>
      <c r="B13" s="29"/>
      <c r="C13" s="126"/>
      <c r="D13" s="29"/>
      <c r="E13" s="29"/>
      <c r="F13" s="124"/>
      <c r="G13" s="127" t="s">
        <v>118</v>
      </c>
      <c r="H13" s="26"/>
      <c r="I13" s="124"/>
      <c r="J13" s="124"/>
      <c r="K13" s="26"/>
      <c r="L13" s="26"/>
    </row>
    <row r="14" customFormat="false" ht="16.5" hidden="false" customHeight="false" outlineLevel="0" collapsed="false">
      <c r="A14" s="120"/>
      <c r="B14" s="29"/>
      <c r="C14" s="126"/>
      <c r="D14" s="29"/>
      <c r="E14" s="29"/>
      <c r="F14" s="124"/>
      <c r="G14" s="128" t="s">
        <v>119</v>
      </c>
      <c r="H14" s="26"/>
      <c r="I14" s="124"/>
      <c r="J14" s="124"/>
      <c r="K14" s="26"/>
      <c r="L14" s="26"/>
    </row>
    <row r="15" customFormat="false" ht="13.5" hidden="false" customHeight="false" outlineLevel="0" collapsed="false">
      <c r="A15" s="122"/>
      <c r="B15" s="29"/>
      <c r="C15" s="125"/>
      <c r="D15" s="29"/>
      <c r="E15" s="29"/>
      <c r="F15" s="129"/>
      <c r="G15" s="129"/>
      <c r="H15" s="26"/>
      <c r="I15" s="124"/>
      <c r="J15" s="124"/>
      <c r="K15" s="26"/>
      <c r="L15" s="26"/>
    </row>
    <row r="16" customFormat="false" ht="18" hidden="false" customHeight="false" outlineLevel="0" collapsed="false">
      <c r="A16" s="122"/>
      <c r="B16" s="29"/>
      <c r="C16" s="125"/>
      <c r="D16" s="29"/>
      <c r="E16" s="29"/>
      <c r="F16" s="110" t="n">
        <v>4</v>
      </c>
      <c r="G16" s="111" t="str">
        <f aca="false">IF(OR(TRIM(C12)="-",TRIM(C13)="-"),IF(TRIM(C12)="-",C13,C12),IF(AND(D12="",D13="")," ",IF(N(D12)&gt;N(D13),C13,C12)))</f>
        <v> </v>
      </c>
      <c r="H16" s="112"/>
      <c r="I16" s="124"/>
      <c r="J16" s="124"/>
      <c r="K16" s="26"/>
      <c r="L16" s="26"/>
    </row>
    <row r="17" customFormat="false" ht="18.75" hidden="false" customHeight="false" outlineLevel="0" collapsed="false">
      <c r="A17" s="122"/>
      <c r="B17" s="29"/>
      <c r="C17" s="125"/>
      <c r="D17" s="29"/>
      <c r="E17" s="29"/>
      <c r="F17" s="115" t="n">
        <v>3</v>
      </c>
      <c r="G17" s="116" t="str">
        <f aca="false">IF(OR(TRIM(C20)="-",TRIM(C21)="-"),IF(TRIM(C20)="-",C21,C20),IF(AND(D20="",D21="")," ",IF(N(D20)&gt;N(D21),C21,C20)))</f>
        <v> </v>
      </c>
      <c r="H17" s="117"/>
      <c r="I17" s="124"/>
      <c r="J17" s="124"/>
      <c r="K17" s="26"/>
      <c r="L17" s="26"/>
    </row>
    <row r="18" customFormat="false" ht="12" hidden="false" customHeight="false" outlineLevel="0" collapsed="false">
      <c r="A18" s="122"/>
      <c r="B18" s="29"/>
      <c r="C18" s="125"/>
      <c r="D18" s="29"/>
      <c r="E18" s="29"/>
      <c r="F18" s="29"/>
      <c r="G18" s="124"/>
      <c r="H18" s="26"/>
      <c r="I18" s="124"/>
      <c r="J18" s="124"/>
      <c r="K18" s="26"/>
      <c r="L18" s="26"/>
    </row>
    <row r="19" customFormat="false" ht="12" hidden="false" customHeight="false" outlineLevel="0" collapsed="false">
      <c r="A19" s="122"/>
      <c r="B19" s="29"/>
      <c r="C19" s="125"/>
      <c r="D19" s="29"/>
      <c r="E19" s="29"/>
      <c r="F19" s="29"/>
      <c r="G19" s="124"/>
      <c r="H19" s="26"/>
      <c r="I19" s="124"/>
      <c r="J19" s="124"/>
      <c r="K19" s="26"/>
      <c r="L19" s="26"/>
    </row>
    <row r="20" customFormat="false" ht="12" hidden="false" customHeight="false" outlineLevel="0" collapsed="false">
      <c r="A20" s="122"/>
      <c r="B20" s="29"/>
      <c r="C20" s="125"/>
      <c r="D20" s="29"/>
      <c r="E20" s="29"/>
      <c r="F20" s="29"/>
      <c r="G20" s="124"/>
      <c r="H20" s="26"/>
      <c r="I20" s="124"/>
      <c r="J20" s="124"/>
      <c r="K20" s="26"/>
      <c r="L20" s="26"/>
    </row>
    <row r="21" customFormat="false" ht="12" hidden="false" customHeight="false" outlineLevel="0" collapsed="false">
      <c r="A21" s="122"/>
      <c r="B21" s="29"/>
      <c r="C21" s="125"/>
      <c r="D21" s="29"/>
      <c r="E21" s="29"/>
      <c r="F21" s="29"/>
      <c r="G21" s="124"/>
      <c r="H21" s="26"/>
      <c r="I21" s="124"/>
      <c r="J21" s="124"/>
      <c r="K21" s="26"/>
      <c r="L21" s="26"/>
    </row>
    <row r="22" customFormat="false" ht="12" hidden="false" customHeight="false" outlineLevel="0" collapsed="false">
      <c r="A22" s="122"/>
      <c r="B22" s="29"/>
      <c r="C22" s="125"/>
      <c r="D22" s="29"/>
      <c r="E22" s="29"/>
      <c r="F22" s="29"/>
      <c r="G22" s="124"/>
      <c r="H22" s="26"/>
      <c r="I22" s="124"/>
      <c r="J22" s="124"/>
      <c r="K22" s="26"/>
      <c r="L22" s="26"/>
    </row>
    <row r="23" customFormat="false" ht="12" hidden="false" customHeight="false" outlineLevel="0" collapsed="false">
      <c r="A23" s="122"/>
      <c r="B23" s="29"/>
      <c r="C23" s="125"/>
      <c r="D23" s="29"/>
      <c r="E23" s="29"/>
      <c r="F23" s="29"/>
      <c r="G23" s="124"/>
      <c r="H23" s="26"/>
      <c r="I23" s="124"/>
      <c r="J23" s="124"/>
      <c r="K23" s="26"/>
      <c r="L23" s="26"/>
    </row>
    <row r="24" customFormat="false" ht="12" hidden="false" customHeight="false" outlineLevel="0" collapsed="false">
      <c r="A24" s="122"/>
      <c r="B24" s="29"/>
      <c r="C24" s="125"/>
      <c r="D24" s="29"/>
      <c r="E24" s="29"/>
      <c r="F24" s="29"/>
      <c r="G24" s="124"/>
      <c r="H24" s="26"/>
      <c r="I24" s="124"/>
      <c r="J24" s="124"/>
      <c r="K24" s="26"/>
      <c r="L24" s="26"/>
    </row>
    <row r="25" customFormat="false" ht="12" hidden="false" customHeight="false" outlineLevel="0" collapsed="false">
      <c r="A25" s="122"/>
      <c r="B25" s="29"/>
      <c r="C25" s="125"/>
      <c r="D25" s="29"/>
      <c r="E25" s="29"/>
      <c r="F25" s="29"/>
      <c r="G25" s="124"/>
      <c r="H25" s="26"/>
      <c r="I25" s="124"/>
      <c r="J25" s="124"/>
      <c r="K25" s="26"/>
      <c r="L25" s="26"/>
    </row>
    <row r="26" customFormat="false" ht="12" hidden="false" customHeight="false" outlineLevel="0" collapsed="false">
      <c r="A26" s="122"/>
      <c r="B26" s="29"/>
      <c r="C26" s="125"/>
      <c r="D26" s="29"/>
      <c r="E26" s="29"/>
      <c r="F26" s="29"/>
      <c r="G26" s="124"/>
      <c r="H26" s="26"/>
      <c r="I26" s="124"/>
      <c r="J26" s="124"/>
      <c r="K26" s="26"/>
      <c r="L26" s="26"/>
    </row>
    <row r="27" customFormat="false" ht="12" hidden="false" customHeight="false" outlineLevel="0" collapsed="false">
      <c r="A27" s="122"/>
      <c r="B27" s="29"/>
      <c r="C27" s="125"/>
      <c r="D27" s="29"/>
      <c r="E27" s="29"/>
      <c r="F27" s="29"/>
      <c r="G27" s="124"/>
      <c r="H27" s="26"/>
      <c r="I27" s="124"/>
      <c r="J27" s="124"/>
      <c r="K27" s="26"/>
      <c r="L27" s="26"/>
    </row>
    <row r="28" customFormat="false" ht="12" hidden="false" customHeight="false" outlineLevel="0" collapsed="false">
      <c r="A28" s="120"/>
    </row>
    <row r="29" customFormat="false" ht="12" hidden="false" customHeight="false" outlineLevel="0" collapsed="false">
      <c r="A29" s="122"/>
    </row>
    <row r="30" customFormat="false" ht="12" hidden="false" customHeight="false" outlineLevel="0" collapsed="false">
      <c r="A30" s="120"/>
    </row>
    <row r="31" customFormat="false" ht="12" hidden="false" customHeight="false" outlineLevel="0" collapsed="false">
      <c r="A31" s="122"/>
    </row>
    <row r="32" customFormat="false" ht="12" hidden="false" customHeight="false" outlineLevel="0" collapsed="false">
      <c r="A32" s="29"/>
    </row>
    <row r="33" customFormat="false" ht="12" hidden="false" customHeight="false" outlineLevel="0" collapsed="false">
      <c r="A33" s="29"/>
    </row>
    <row r="34" customFormat="false" ht="12" hidden="false" customHeight="false" outlineLevel="0" collapsed="false">
      <c r="A34" s="29"/>
    </row>
    <row r="35" customFormat="false" ht="12" hidden="false" customHeight="false" outlineLevel="0" collapsed="false">
      <c r="A35" s="29"/>
    </row>
    <row r="36" customFormat="false" ht="12" hidden="false" customHeight="false" outlineLevel="0" collapsed="false">
      <c r="A36" s="29"/>
    </row>
    <row r="37" customFormat="false" ht="12" hidden="false" customHeight="false" outlineLevel="0" collapsed="false">
      <c r="A37" s="29"/>
    </row>
  </sheetData>
  <conditionalFormatting sqref="C4 C8 G6 G16">
    <cfRule type="expression" priority="2" aboveAverage="0" equalAverage="0" bottom="0" percent="0" rank="0" text="" dxfId="1">
      <formula>IF(N(D4)&gt;N(D5),TRUE(),FALSE())</formula>
    </cfRule>
  </conditionalFormatting>
  <conditionalFormatting sqref="F6 B4 B8 F16">
    <cfRule type="expression" priority="3" aboveAverage="0" equalAverage="0" bottom="0" percent="0" rank="0" text="" dxfId="2">
      <formula>IF(N(H6)&gt;N(H7),TRUE(),FALSE())</formula>
    </cfRule>
  </conditionalFormatting>
  <conditionalFormatting sqref="H6 H16 D8 D4">
    <cfRule type="expression" priority="4" aboveAverage="0" equalAverage="0" bottom="0" percent="0" rank="0" text="" dxfId="3">
      <formula>IF(N(H6)&gt;N(H7),TRUE(),FALSE())</formula>
    </cfRule>
  </conditionalFormatting>
  <conditionalFormatting sqref="F7 B5 B9 F17">
    <cfRule type="expression" priority="5" aboveAverage="0" equalAverage="0" bottom="0" percent="0" rank="0" text="" dxfId="4">
      <formula>IF(N(H7)&gt;N(H6),TRUE(),FALSE())</formula>
    </cfRule>
  </conditionalFormatting>
  <conditionalFormatting sqref="C5 C9 G17 G7">
    <cfRule type="expression" priority="6" aboveAverage="0" equalAverage="0" bottom="0" percent="0" rank="0" text="" dxfId="5">
      <formula>IF(N(D5)&gt;N(D4),TRUE(),FALSE())</formula>
    </cfRule>
  </conditionalFormatting>
  <conditionalFormatting sqref="H7 H17 D9 D5">
    <cfRule type="expression" priority="7" aboveAverage="0" equalAverage="0" bottom="0" percent="0" rank="0" text="" dxfId="6">
      <formula>IF(N(H7)&gt;N(H6),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6015625" defaultRowHeight="12" zeroHeight="false" outlineLevelRow="0" outlineLevelCol="0"/>
  <cols>
    <col collapsed="false" customWidth="true" hidden="false" outlineLevel="0" max="1" min="1" style="0" width="6.42"/>
    <col collapsed="false" customWidth="true" hidden="false" outlineLevel="0" max="2" min="2" style="0" width="5.42"/>
    <col collapsed="false" customWidth="true" hidden="false" outlineLevel="0" max="3" min="3" style="0" width="28.42"/>
    <col collapsed="false" customWidth="true" hidden="false" outlineLevel="0" max="4" min="4" style="0" width="4.99"/>
    <col collapsed="false" customWidth="true" hidden="false" outlineLevel="0" max="5" min="5" style="0" width="2.42"/>
    <col collapsed="false" customWidth="true" hidden="false" outlineLevel="0" max="6" min="6" style="0" width="5.42"/>
    <col collapsed="false" customWidth="true" hidden="false" outlineLevel="0" max="7" min="7" style="0" width="28.42"/>
    <col collapsed="false" customWidth="true" hidden="false" outlineLevel="0" max="8" min="8" style="0" width="4.99"/>
    <col collapsed="false" customWidth="true" hidden="false" outlineLevel="0" max="9" min="9" style="0" width="2.42"/>
    <col collapsed="false" customWidth="true" hidden="false" outlineLevel="0" max="10" min="10" style="0" width="5.42"/>
    <col collapsed="false" customWidth="true" hidden="false" outlineLevel="0" max="11" min="11" style="0" width="22.84"/>
    <col collapsed="false" customWidth="true" hidden="false" outlineLevel="0" max="12" min="12" style="0" width="4.99"/>
  </cols>
  <sheetData>
    <row r="1" customFormat="false" ht="12.75" hidden="false" customHeight="false" outlineLevel="0" collapsed="false">
      <c r="A1" s="29"/>
      <c r="B1" s="103"/>
      <c r="C1" s="29"/>
      <c r="D1" s="29"/>
      <c r="E1" s="66"/>
      <c r="F1" s="29"/>
      <c r="G1" s="29"/>
      <c r="H1" s="29"/>
      <c r="I1" s="29"/>
      <c r="J1" s="29"/>
      <c r="K1" s="29"/>
      <c r="L1" s="29"/>
      <c r="M1" s="29"/>
      <c r="N1" s="29"/>
      <c r="O1" s="29"/>
      <c r="P1" s="29"/>
      <c r="Q1" s="29"/>
      <c r="R1" s="29"/>
      <c r="S1" s="26"/>
      <c r="T1" s="29"/>
      <c r="U1" s="29"/>
      <c r="V1" s="29"/>
      <c r="W1" s="29"/>
      <c r="X1" s="29"/>
      <c r="Y1" s="29"/>
      <c r="Z1" s="29"/>
      <c r="AA1" s="29"/>
    </row>
    <row r="2" customFormat="false" ht="32.25" hidden="false" customHeight="false" outlineLevel="0" collapsed="false">
      <c r="A2" s="104"/>
      <c r="B2" s="105" t="n">
        <v>8</v>
      </c>
      <c r="C2" s="106" t="s">
        <v>111</v>
      </c>
      <c r="E2" s="1" t="s">
        <v>120</v>
      </c>
    </row>
    <row r="3" customFormat="false" ht="28.9" hidden="false" customHeight="true" outlineLevel="0" collapsed="false">
      <c r="A3" s="29"/>
      <c r="B3" s="130"/>
      <c r="C3" s="131"/>
      <c r="D3" s="132"/>
      <c r="E3" s="133"/>
      <c r="F3" s="107"/>
      <c r="G3" s="107"/>
      <c r="H3" s="108"/>
      <c r="I3" s="133"/>
      <c r="J3" s="107"/>
      <c r="K3" s="107"/>
      <c r="L3" s="108"/>
      <c r="M3" s="133"/>
      <c r="N3" s="107"/>
      <c r="O3" s="107"/>
      <c r="P3" s="108"/>
      <c r="Q3" s="133"/>
      <c r="R3" s="107"/>
      <c r="S3" s="107"/>
      <c r="T3" s="134"/>
      <c r="U3" s="135"/>
      <c r="V3" s="98"/>
      <c r="W3" s="29"/>
      <c r="X3" s="29"/>
      <c r="Y3" s="29"/>
      <c r="Z3" s="98"/>
      <c r="AA3" s="29"/>
    </row>
    <row r="4" customFormat="false" ht="19.5" hidden="false" customHeight="false" outlineLevel="0" collapsed="false">
      <c r="A4" s="109" t="s">
        <v>113</v>
      </c>
      <c r="B4" s="110" t="n">
        <v>1</v>
      </c>
      <c r="C4" s="111"/>
      <c r="D4" s="112"/>
      <c r="E4" s="113"/>
      <c r="F4" s="98"/>
      <c r="G4" s="119"/>
      <c r="H4" s="98"/>
      <c r="I4" s="29"/>
      <c r="J4" s="29"/>
      <c r="K4" s="107"/>
      <c r="L4" s="108"/>
      <c r="M4" s="133"/>
      <c r="N4" s="107"/>
    </row>
    <row r="5" customFormat="false" ht="20.25" hidden="false" customHeight="false" outlineLevel="0" collapsed="false">
      <c r="A5" s="109" t="s">
        <v>121</v>
      </c>
      <c r="B5" s="115" t="n">
        <v>8</v>
      </c>
      <c r="C5" s="116"/>
      <c r="D5" s="117"/>
      <c r="E5" s="118"/>
      <c r="F5" s="64"/>
      <c r="G5" s="119"/>
      <c r="H5" s="98"/>
      <c r="I5" s="29"/>
      <c r="J5" s="29"/>
      <c r="K5" s="107"/>
      <c r="L5" s="108"/>
      <c r="M5" s="133"/>
      <c r="N5" s="107"/>
    </row>
    <row r="6" customFormat="false" ht="19.5" hidden="false" customHeight="false" outlineLevel="0" collapsed="false">
      <c r="A6" s="120"/>
      <c r="B6" s="29"/>
      <c r="C6" s="121"/>
      <c r="D6" s="26"/>
      <c r="E6" s="26"/>
      <c r="F6" s="110" t="n">
        <v>1</v>
      </c>
      <c r="G6" s="111" t="str">
        <f aca="false">IF(OR(TRIM(C4)="-",TRIM(C5)="-"),IF(TRIM(C4)="-",C5,C4),IF(AND(D4="",D5="")," ",IF(N(D4)&gt;N(D5),C4,C5)))</f>
        <v> </v>
      </c>
      <c r="H6" s="112"/>
      <c r="I6" s="26"/>
      <c r="J6" s="42"/>
      <c r="K6" s="107"/>
      <c r="L6" s="108"/>
      <c r="M6" s="133"/>
      <c r="N6" s="107"/>
    </row>
    <row r="7" customFormat="false" ht="20.25" hidden="false" customHeight="false" outlineLevel="0" collapsed="false">
      <c r="A7" s="122"/>
      <c r="B7" s="29"/>
      <c r="C7" s="123"/>
      <c r="D7" s="26"/>
      <c r="E7" s="26"/>
      <c r="F7" s="115" t="n">
        <v>4</v>
      </c>
      <c r="G7" s="116" t="str">
        <f aca="false">IF(OR(TRIM(C8)="-",TRIM(C9)="-"),IF(TRIM(C8)="-",C9,C8),IF(AND(D8="",D9="")," ",IF(N(D8)&gt;N(D9),C8,C9)))</f>
        <v> </v>
      </c>
      <c r="H7" s="117"/>
      <c r="I7" s="118"/>
      <c r="J7" s="136"/>
      <c r="K7" s="107"/>
      <c r="L7" s="108"/>
      <c r="M7" s="133"/>
      <c r="N7" s="107"/>
    </row>
    <row r="8" customFormat="false" ht="20.25" hidden="false" customHeight="false" outlineLevel="0" collapsed="false">
      <c r="A8" s="109" t="s">
        <v>116</v>
      </c>
      <c r="B8" s="110" t="n">
        <v>5</v>
      </c>
      <c r="C8" s="111"/>
      <c r="D8" s="112"/>
      <c r="E8" s="65"/>
      <c r="F8" s="29"/>
      <c r="G8" s="123"/>
      <c r="H8" s="26"/>
      <c r="I8" s="26"/>
      <c r="J8" s="136"/>
      <c r="K8" s="114" t="s">
        <v>114</v>
      </c>
      <c r="L8" s="29"/>
      <c r="M8" s="133"/>
      <c r="N8" s="107"/>
    </row>
    <row r="9" customFormat="false" ht="20.25" hidden="false" customHeight="false" outlineLevel="0" collapsed="false">
      <c r="A9" s="109" t="s">
        <v>122</v>
      </c>
      <c r="B9" s="115" t="n">
        <v>4</v>
      </c>
      <c r="C9" s="116"/>
      <c r="D9" s="117"/>
      <c r="E9" s="24"/>
      <c r="F9" s="29"/>
      <c r="G9" s="123"/>
      <c r="H9" s="26"/>
      <c r="I9" s="26"/>
      <c r="J9" s="137"/>
      <c r="K9" s="42"/>
      <c r="L9" s="29"/>
      <c r="M9" s="133"/>
      <c r="N9" s="107"/>
    </row>
    <row r="10" customFormat="false" ht="18.75" hidden="false" customHeight="false" outlineLevel="0" collapsed="false">
      <c r="A10" s="120"/>
      <c r="B10" s="29"/>
      <c r="C10" s="126"/>
      <c r="D10" s="29"/>
      <c r="E10" s="29"/>
      <c r="F10" s="29"/>
      <c r="G10" s="126"/>
      <c r="H10" s="29"/>
      <c r="I10" s="29"/>
      <c r="J10" s="110" t="n">
        <v>1</v>
      </c>
      <c r="K10" s="111" t="str">
        <f aca="false">IF(OR(TRIM(G6)="-",TRIM(G7)="-"),IF(TRIM(G6)="-",G7,G6),IF(AND(H6="",H7="")," ",IF(N(H7)&gt;N(H6),G6,G7)))</f>
        <v> </v>
      </c>
      <c r="L10" s="112"/>
      <c r="M10" s="133"/>
      <c r="N10" s="107"/>
    </row>
    <row r="11" customFormat="false" ht="19.5" hidden="false" customHeight="false" outlineLevel="0" collapsed="false">
      <c r="A11" s="122"/>
      <c r="B11" s="29"/>
      <c r="C11" s="126"/>
      <c r="D11" s="29"/>
      <c r="E11" s="29"/>
      <c r="F11" s="29"/>
      <c r="G11" s="126"/>
      <c r="H11" s="29"/>
      <c r="I11" s="29"/>
      <c r="J11" s="115" t="n">
        <v>2</v>
      </c>
      <c r="K11" s="116" t="str">
        <f aca="false">IF(OR(TRIM(G14)="-",TRIM(G15)="-"),IF(TRIM(G14)="-",G15,G14),IF(AND(H14="",H15="")," ",IF(N(H15)&gt;N(H14),G14,G15)))</f>
        <v> </v>
      </c>
      <c r="L11" s="117"/>
      <c r="M11" s="133"/>
      <c r="N11" s="107"/>
    </row>
    <row r="12" customFormat="false" ht="19.5" hidden="false" customHeight="false" outlineLevel="0" collapsed="false">
      <c r="A12" s="109" t="s">
        <v>117</v>
      </c>
      <c r="B12" s="110" t="n">
        <v>3</v>
      </c>
      <c r="C12" s="111"/>
      <c r="D12" s="112"/>
      <c r="E12" s="113"/>
      <c r="F12" s="98"/>
      <c r="G12" s="123"/>
      <c r="H12" s="26"/>
      <c r="I12" s="26"/>
      <c r="J12" s="64"/>
      <c r="K12" s="98"/>
      <c r="L12" s="98"/>
      <c r="M12" s="133"/>
      <c r="N12" s="107"/>
    </row>
    <row r="13" customFormat="false" ht="20.25" hidden="false" customHeight="false" outlineLevel="0" collapsed="false">
      <c r="A13" s="109" t="s">
        <v>123</v>
      </c>
      <c r="B13" s="115" t="n">
        <v>6</v>
      </c>
      <c r="C13" s="116"/>
      <c r="D13" s="117"/>
      <c r="E13" s="118"/>
      <c r="F13" s="64"/>
      <c r="G13" s="123"/>
      <c r="H13" s="26"/>
      <c r="I13" s="26"/>
      <c r="J13" s="64"/>
      <c r="K13" s="98"/>
      <c r="L13" s="98"/>
      <c r="M13" s="133"/>
      <c r="N13" s="107"/>
    </row>
    <row r="14" customFormat="false" ht="20.25" hidden="false" customHeight="false" outlineLevel="0" collapsed="false">
      <c r="A14" s="120"/>
      <c r="B14" s="29"/>
      <c r="C14" s="123"/>
      <c r="D14" s="26"/>
      <c r="E14" s="26"/>
      <c r="F14" s="110" t="n">
        <v>3</v>
      </c>
      <c r="G14" s="111" t="str">
        <f aca="false">IF(OR(TRIM(C12)="-",TRIM(C13)="-"),IF(TRIM(C12)="-",C13,C12),IF(AND(D12="",D13="")," ",IF(N(D12)&gt;N(D13),C12,C13)))</f>
        <v> </v>
      </c>
      <c r="H14" s="112"/>
      <c r="I14" s="65"/>
      <c r="J14" s="136"/>
      <c r="K14" s="138"/>
      <c r="L14" s="29"/>
      <c r="M14" s="133"/>
      <c r="N14" s="107"/>
    </row>
    <row r="15" customFormat="false" ht="20.25" hidden="false" customHeight="false" outlineLevel="0" collapsed="false">
      <c r="A15" s="122"/>
      <c r="B15" s="29"/>
      <c r="C15" s="123"/>
      <c r="D15" s="26"/>
      <c r="E15" s="26"/>
      <c r="F15" s="115" t="n">
        <v>2</v>
      </c>
      <c r="G15" s="116" t="str">
        <f aca="false">IF(OR(TRIM(C16)="-",TRIM(C17)="-"),IF(TRIM(C16)="-",C17,C16),IF(AND(D16="",D17="")," ",IF(N(D16)&gt;N(D17),C16,C17)))</f>
        <v> </v>
      </c>
      <c r="H15" s="117"/>
      <c r="I15" s="26"/>
      <c r="J15" s="42"/>
      <c r="K15" s="42"/>
      <c r="L15" s="42"/>
      <c r="M15" s="133"/>
      <c r="N15" s="107"/>
    </row>
    <row r="16" customFormat="false" ht="19.5" hidden="false" customHeight="false" outlineLevel="0" collapsed="false">
      <c r="A16" s="109" t="s">
        <v>115</v>
      </c>
      <c r="B16" s="110" t="n">
        <v>7</v>
      </c>
      <c r="C16" s="111"/>
      <c r="D16" s="112"/>
      <c r="E16" s="65"/>
      <c r="F16" s="29"/>
      <c r="G16" s="29"/>
      <c r="H16" s="29"/>
      <c r="I16" s="29"/>
      <c r="J16" s="29"/>
      <c r="K16" s="29"/>
      <c r="L16" s="29"/>
      <c r="M16" s="133"/>
      <c r="N16" s="107"/>
    </row>
    <row r="17" customFormat="false" ht="20.25" hidden="false" customHeight="false" outlineLevel="0" collapsed="false">
      <c r="A17" s="109" t="s">
        <v>124</v>
      </c>
      <c r="B17" s="115" t="n">
        <v>2</v>
      </c>
      <c r="C17" s="116"/>
      <c r="D17" s="117"/>
      <c r="E17" s="24"/>
      <c r="F17" s="29"/>
      <c r="G17" s="139"/>
      <c r="H17" s="29"/>
      <c r="I17" s="29"/>
      <c r="J17" s="129"/>
      <c r="K17" s="127" t="s">
        <v>118</v>
      </c>
      <c r="L17" s="98"/>
      <c r="M17" s="133"/>
      <c r="N17" s="107"/>
    </row>
    <row r="18" customFormat="false" ht="16.5" hidden="false" customHeight="false" outlineLevel="0" collapsed="false">
      <c r="A18" s="120"/>
      <c r="B18" s="29"/>
      <c r="C18" s="139"/>
      <c r="D18" s="98"/>
      <c r="E18" s="29"/>
      <c r="F18" s="29"/>
      <c r="G18" s="29"/>
      <c r="H18" s="29"/>
      <c r="I18" s="29"/>
      <c r="J18" s="29"/>
      <c r="K18" s="128" t="s">
        <v>119</v>
      </c>
      <c r="L18" s="29"/>
      <c r="M18" s="133"/>
      <c r="N18" s="107"/>
    </row>
    <row r="19" customFormat="false" ht="15" hidden="false" customHeight="false" outlineLevel="0" collapsed="false">
      <c r="A19" s="122"/>
      <c r="B19" s="29"/>
      <c r="C19" s="139"/>
      <c r="D19" s="29"/>
      <c r="E19" s="29"/>
      <c r="F19" s="29"/>
      <c r="G19" s="29"/>
      <c r="H19" s="29"/>
      <c r="I19" s="29"/>
      <c r="J19" s="129"/>
      <c r="K19" s="129"/>
      <c r="L19" s="129"/>
      <c r="M19" s="133"/>
      <c r="N19" s="107"/>
    </row>
    <row r="20" customFormat="false" ht="18.75" hidden="false" customHeight="false" outlineLevel="0" collapsed="false">
      <c r="A20" s="29"/>
      <c r="B20" s="103"/>
      <c r="C20" s="29"/>
      <c r="D20" s="29"/>
      <c r="E20" s="66"/>
      <c r="F20" s="29"/>
      <c r="G20" s="29"/>
      <c r="H20" s="29"/>
      <c r="I20" s="29"/>
      <c r="J20" s="110" t="n">
        <v>4</v>
      </c>
      <c r="K20" s="116" t="str">
        <f aca="false">IF(OR(TRIM(G6)="-",TRIM(G7)="-"),IF(TRIM(G6)="-",G7,G6),IF(AND(H6="",H7="")," ",IF(N(H7)&gt;N(H6),G6,G7)))</f>
        <v> </v>
      </c>
      <c r="L20" s="112"/>
      <c r="M20" s="29"/>
      <c r="N20" s="29"/>
      <c r="O20" s="29"/>
      <c r="P20" s="29"/>
      <c r="Q20" s="29"/>
      <c r="R20" s="29"/>
      <c r="S20" s="26"/>
      <c r="T20" s="29"/>
      <c r="U20" s="29"/>
      <c r="V20" s="29"/>
      <c r="W20" s="29"/>
      <c r="X20" s="29"/>
      <c r="Y20" s="29"/>
      <c r="Z20" s="29"/>
      <c r="AA20" s="29"/>
    </row>
    <row r="21" customFormat="false" ht="18.75" hidden="false" customHeight="false" outlineLevel="0" collapsed="false">
      <c r="A21" s="29"/>
      <c r="B21" s="103"/>
      <c r="C21" s="29"/>
      <c r="D21" s="29"/>
      <c r="E21" s="66"/>
      <c r="F21" s="29"/>
      <c r="G21" s="29"/>
      <c r="H21" s="29"/>
      <c r="I21" s="29"/>
      <c r="J21" s="115" t="n">
        <v>3</v>
      </c>
      <c r="K21" s="116" t="str">
        <f aca="false">IF(OR(TRIM(G14)="-",TRIM(G15)="-"),IF(TRIM(G14)="-",G15,G14),IF(AND(H14="",H15="")," ",IF(N(H15)&gt;N(H14),G14,G15)))</f>
        <v> </v>
      </c>
      <c r="L21" s="117"/>
      <c r="M21" s="29"/>
      <c r="N21" s="29"/>
      <c r="O21" s="29"/>
      <c r="P21" s="29"/>
      <c r="Q21" s="29"/>
      <c r="R21" s="29"/>
      <c r="S21" s="26"/>
      <c r="T21" s="29"/>
      <c r="U21" s="29"/>
      <c r="V21" s="29"/>
      <c r="W21" s="29"/>
      <c r="X21" s="29"/>
      <c r="Y21" s="29"/>
      <c r="Z21" s="29"/>
      <c r="AA21" s="29"/>
    </row>
    <row r="22" customFormat="false" ht="12" hidden="false" customHeight="false" outlineLevel="0" collapsed="false">
      <c r="A22" s="29"/>
      <c r="B22" s="103"/>
      <c r="C22" s="29"/>
      <c r="D22" s="29"/>
      <c r="E22" s="66"/>
      <c r="F22" s="29"/>
      <c r="G22" s="29"/>
      <c r="H22" s="29"/>
      <c r="I22" s="29"/>
      <c r="J22" s="29"/>
      <c r="K22" s="29"/>
      <c r="L22" s="29"/>
      <c r="M22" s="29"/>
      <c r="N22" s="29"/>
      <c r="O22" s="29"/>
      <c r="P22" s="29"/>
      <c r="Q22" s="29"/>
      <c r="R22" s="29"/>
      <c r="S22" s="26"/>
      <c r="T22" s="29"/>
      <c r="U22" s="29"/>
      <c r="V22" s="29"/>
      <c r="W22" s="29"/>
      <c r="X22" s="29"/>
      <c r="Y22" s="29"/>
      <c r="Z22" s="29"/>
      <c r="AA22" s="29"/>
    </row>
    <row r="23" customFormat="false" ht="12" hidden="false" customHeight="false" outlineLevel="0" collapsed="false">
      <c r="A23" s="29"/>
      <c r="B23" s="103"/>
      <c r="C23" s="29"/>
      <c r="D23" s="29"/>
      <c r="E23" s="66"/>
      <c r="F23" s="29"/>
      <c r="G23" s="29"/>
      <c r="H23" s="29"/>
      <c r="I23" s="29"/>
      <c r="J23" s="29"/>
      <c r="K23" s="29"/>
      <c r="L23" s="29"/>
      <c r="M23" s="29"/>
      <c r="N23" s="29"/>
      <c r="O23" s="29"/>
      <c r="P23" s="29"/>
      <c r="Q23" s="29"/>
      <c r="R23" s="29"/>
      <c r="S23" s="26"/>
      <c r="T23" s="29"/>
      <c r="U23" s="29"/>
      <c r="V23" s="29"/>
      <c r="W23" s="29"/>
      <c r="X23" s="29"/>
      <c r="Y23" s="29"/>
      <c r="Z23" s="29"/>
      <c r="AA23" s="29"/>
    </row>
    <row r="24" customFormat="false" ht="12" hidden="false" customHeight="false" outlineLevel="0" collapsed="false">
      <c r="A24" s="29"/>
      <c r="B24" s="103"/>
      <c r="C24" s="29"/>
      <c r="D24" s="29"/>
      <c r="E24" s="66"/>
      <c r="F24" s="29"/>
      <c r="G24" s="29"/>
      <c r="H24" s="29"/>
      <c r="I24" s="29"/>
      <c r="J24" s="29"/>
      <c r="K24" s="29"/>
      <c r="L24" s="29"/>
      <c r="M24" s="29"/>
      <c r="N24" s="29"/>
      <c r="O24" s="29"/>
      <c r="P24" s="29"/>
      <c r="Q24" s="29"/>
      <c r="R24" s="29"/>
      <c r="S24" s="26"/>
      <c r="T24" s="29"/>
      <c r="U24" s="29"/>
      <c r="V24" s="29"/>
      <c r="W24" s="29"/>
      <c r="X24" s="29"/>
      <c r="Y24" s="29"/>
      <c r="Z24" s="29"/>
      <c r="AA24" s="29"/>
    </row>
    <row r="25" customFormat="false" ht="12" hidden="false" customHeight="false" outlineLevel="0" collapsed="false">
      <c r="A25" s="29"/>
      <c r="B25" s="103"/>
      <c r="C25" s="29"/>
      <c r="D25" s="29"/>
      <c r="E25" s="66"/>
      <c r="F25" s="29"/>
      <c r="G25" s="29"/>
      <c r="H25" s="29"/>
      <c r="I25" s="29"/>
      <c r="J25" s="29"/>
      <c r="K25" s="29"/>
      <c r="L25" s="29"/>
      <c r="M25" s="29"/>
      <c r="N25" s="29"/>
      <c r="O25" s="29"/>
      <c r="P25" s="29"/>
      <c r="Q25" s="29"/>
      <c r="R25" s="29"/>
      <c r="S25" s="26"/>
      <c r="T25" s="29"/>
      <c r="U25" s="29"/>
      <c r="V25" s="29"/>
      <c r="W25" s="29"/>
      <c r="X25" s="29"/>
      <c r="Y25" s="29"/>
      <c r="Z25" s="29"/>
      <c r="AA25" s="29"/>
    </row>
    <row r="26" customFormat="false" ht="12" hidden="false" customHeight="false" outlineLevel="0" collapsed="false">
      <c r="A26" s="29"/>
      <c r="B26" s="103"/>
      <c r="C26" s="29"/>
      <c r="D26" s="29"/>
      <c r="E26" s="66"/>
      <c r="F26" s="29"/>
      <c r="G26" s="29"/>
      <c r="H26" s="29"/>
      <c r="I26" s="29"/>
      <c r="J26" s="29"/>
      <c r="K26" s="29"/>
      <c r="L26" s="29"/>
      <c r="M26" s="29"/>
      <c r="N26" s="29"/>
      <c r="O26" s="29"/>
      <c r="P26" s="29"/>
      <c r="Q26" s="29"/>
      <c r="R26" s="29"/>
      <c r="S26" s="26"/>
      <c r="T26" s="29"/>
      <c r="U26" s="29"/>
      <c r="V26" s="29"/>
      <c r="W26" s="29"/>
      <c r="X26" s="29"/>
      <c r="Y26" s="29"/>
      <c r="Z26" s="29"/>
      <c r="AA26" s="29"/>
    </row>
    <row r="27" customFormat="false" ht="12" hidden="false" customHeight="false" outlineLevel="0" collapsed="false">
      <c r="A27" s="29"/>
      <c r="B27" s="103"/>
      <c r="C27" s="29"/>
      <c r="D27" s="29"/>
      <c r="E27" s="66"/>
      <c r="F27" s="29"/>
      <c r="G27" s="29"/>
      <c r="H27" s="29"/>
      <c r="I27" s="29"/>
      <c r="J27" s="29"/>
      <c r="K27" s="29"/>
      <c r="L27" s="29"/>
      <c r="M27" s="29"/>
      <c r="N27" s="29"/>
      <c r="O27" s="29"/>
      <c r="P27" s="29"/>
      <c r="Q27" s="29"/>
      <c r="R27" s="29"/>
      <c r="S27" s="26"/>
      <c r="T27" s="29"/>
      <c r="U27" s="29"/>
      <c r="V27" s="29"/>
      <c r="W27" s="29"/>
      <c r="X27" s="29"/>
      <c r="Y27" s="29"/>
      <c r="Z27" s="29"/>
      <c r="AA27" s="29"/>
    </row>
    <row r="28" customFormat="false" ht="12" hidden="false" customHeight="false" outlineLevel="0" collapsed="false">
      <c r="A28" s="29"/>
      <c r="B28" s="103"/>
      <c r="C28" s="29"/>
      <c r="D28" s="29"/>
      <c r="E28" s="66"/>
      <c r="F28" s="29"/>
      <c r="G28" s="29"/>
      <c r="H28" s="29"/>
      <c r="I28" s="29"/>
      <c r="J28" s="29"/>
      <c r="K28" s="29"/>
      <c r="L28" s="29"/>
      <c r="M28" s="29"/>
      <c r="N28" s="29"/>
      <c r="O28" s="29"/>
      <c r="P28" s="29"/>
      <c r="Q28" s="29"/>
      <c r="R28" s="29"/>
      <c r="S28" s="26"/>
      <c r="T28" s="29"/>
      <c r="U28" s="29"/>
      <c r="V28" s="29"/>
      <c r="W28" s="29"/>
      <c r="X28" s="29"/>
      <c r="Y28" s="29"/>
      <c r="Z28" s="29"/>
      <c r="AA28" s="29"/>
    </row>
    <row r="29" customFormat="false" ht="12" hidden="false" customHeight="false" outlineLevel="0" collapsed="false">
      <c r="A29" s="29"/>
      <c r="B29" s="103"/>
      <c r="C29" s="29"/>
      <c r="D29" s="29"/>
      <c r="E29" s="66"/>
      <c r="F29" s="29"/>
      <c r="G29" s="29"/>
      <c r="H29" s="29"/>
      <c r="I29" s="29"/>
      <c r="J29" s="29"/>
      <c r="K29" s="29"/>
      <c r="L29" s="29"/>
      <c r="M29" s="29"/>
      <c r="N29" s="29"/>
      <c r="O29" s="29"/>
      <c r="P29" s="29"/>
      <c r="Q29" s="29"/>
      <c r="R29" s="29"/>
      <c r="S29" s="26"/>
      <c r="T29" s="29"/>
      <c r="U29" s="29"/>
      <c r="V29" s="29"/>
      <c r="W29" s="29"/>
      <c r="X29" s="29"/>
      <c r="Y29" s="29"/>
      <c r="Z29" s="29"/>
      <c r="AA29" s="29"/>
    </row>
    <row r="30" customFormat="false" ht="12" hidden="false" customHeight="false" outlineLevel="0" collapsed="false">
      <c r="A30" s="29"/>
      <c r="B30" s="103"/>
      <c r="C30" s="29"/>
      <c r="D30" s="29"/>
      <c r="E30" s="66"/>
      <c r="F30" s="29"/>
      <c r="G30" s="29"/>
      <c r="H30" s="29"/>
      <c r="I30" s="29"/>
      <c r="J30" s="29"/>
      <c r="K30" s="29"/>
      <c r="L30" s="29"/>
      <c r="M30" s="29"/>
      <c r="N30" s="29"/>
      <c r="O30" s="29"/>
      <c r="P30" s="29"/>
      <c r="Q30" s="29"/>
      <c r="R30" s="29"/>
      <c r="S30" s="26"/>
      <c r="T30" s="29"/>
      <c r="U30" s="29"/>
      <c r="V30" s="29"/>
      <c r="W30" s="29"/>
      <c r="X30" s="29"/>
      <c r="Y30" s="29"/>
      <c r="Z30" s="29"/>
      <c r="AA30" s="29"/>
    </row>
    <row r="31" customFormat="false" ht="12" hidden="false" customHeight="false" outlineLevel="0" collapsed="false">
      <c r="A31" s="29"/>
      <c r="B31" s="103"/>
      <c r="C31" s="29"/>
      <c r="D31" s="29"/>
      <c r="E31" s="66"/>
      <c r="F31" s="29"/>
      <c r="G31" s="29"/>
      <c r="H31" s="29"/>
      <c r="I31" s="29"/>
      <c r="J31" s="29"/>
      <c r="K31" s="29"/>
      <c r="L31" s="29"/>
      <c r="M31" s="29"/>
      <c r="N31" s="29"/>
      <c r="O31" s="29"/>
      <c r="P31" s="29"/>
      <c r="Q31" s="29"/>
      <c r="R31" s="29"/>
      <c r="S31" s="26"/>
      <c r="T31" s="29"/>
      <c r="U31" s="29"/>
      <c r="V31" s="29"/>
      <c r="W31" s="29"/>
      <c r="X31" s="29"/>
      <c r="Y31" s="29"/>
      <c r="Z31" s="29"/>
      <c r="AA31" s="29"/>
    </row>
    <row r="32" customFormat="false" ht="12" hidden="false" customHeight="false" outlineLevel="0" collapsed="false">
      <c r="A32" s="29"/>
      <c r="B32" s="103"/>
      <c r="C32" s="29"/>
      <c r="D32" s="29"/>
      <c r="E32" s="66"/>
      <c r="F32" s="29"/>
      <c r="G32" s="29"/>
      <c r="H32" s="29"/>
      <c r="I32" s="29"/>
      <c r="J32" s="29"/>
      <c r="K32" s="29"/>
      <c r="L32" s="29"/>
      <c r="M32" s="29"/>
      <c r="N32" s="29"/>
      <c r="O32" s="29"/>
      <c r="P32" s="29"/>
      <c r="Q32" s="29"/>
      <c r="R32" s="29"/>
      <c r="S32" s="26"/>
      <c r="T32" s="29"/>
      <c r="U32" s="29"/>
      <c r="V32" s="29"/>
      <c r="W32" s="29"/>
      <c r="X32" s="29"/>
      <c r="Y32" s="29"/>
      <c r="Z32" s="29"/>
      <c r="AA32" s="29"/>
    </row>
    <row r="33" customFormat="false" ht="12" hidden="false" customHeight="false" outlineLevel="0" collapsed="false">
      <c r="A33" s="29"/>
      <c r="B33" s="103"/>
      <c r="C33" s="29"/>
      <c r="D33" s="29"/>
      <c r="E33" s="66"/>
      <c r="F33" s="29"/>
      <c r="G33" s="29"/>
      <c r="H33" s="29"/>
      <c r="I33" s="29"/>
      <c r="J33" s="29"/>
      <c r="K33" s="29"/>
      <c r="L33" s="29"/>
      <c r="M33" s="29"/>
      <c r="N33" s="29"/>
      <c r="O33" s="29"/>
      <c r="P33" s="29"/>
      <c r="Q33" s="29"/>
      <c r="R33" s="29"/>
      <c r="S33" s="26"/>
      <c r="T33" s="29"/>
      <c r="U33" s="29"/>
      <c r="V33" s="29"/>
      <c r="W33" s="29"/>
      <c r="X33" s="29"/>
      <c r="Y33" s="29"/>
      <c r="Z33" s="29"/>
      <c r="AA33" s="29"/>
    </row>
    <row r="34" customFormat="false" ht="12" hidden="false" customHeight="false" outlineLevel="0" collapsed="false">
      <c r="A34" s="29"/>
      <c r="B34" s="103"/>
      <c r="C34" s="29"/>
      <c r="D34" s="29"/>
      <c r="E34" s="66"/>
      <c r="F34" s="29"/>
      <c r="G34" s="29"/>
      <c r="H34" s="29"/>
      <c r="I34" s="29"/>
      <c r="J34" s="29"/>
      <c r="K34" s="29"/>
      <c r="L34" s="29"/>
      <c r="M34" s="29"/>
      <c r="N34" s="29"/>
      <c r="O34" s="29"/>
      <c r="P34" s="29"/>
      <c r="Q34" s="29"/>
      <c r="R34" s="29"/>
      <c r="S34" s="26"/>
      <c r="T34" s="29"/>
      <c r="U34" s="29"/>
      <c r="V34" s="29"/>
      <c r="W34" s="29"/>
      <c r="X34" s="29"/>
      <c r="Y34" s="29"/>
      <c r="Z34" s="29"/>
      <c r="AA34" s="29"/>
    </row>
  </sheetData>
  <conditionalFormatting sqref="C4 C8 C12 C16 G6 G14 K10">
    <cfRule type="expression" priority="2" aboveAverage="0" equalAverage="0" bottom="0" percent="0" rank="0" text="" dxfId="7">
      <formula>IF(N(D4)&gt;N(D5),TRUE(),FALSE())</formula>
    </cfRule>
  </conditionalFormatting>
  <conditionalFormatting sqref="F14 B4 B8 B12 B16 F6 J20 J10">
    <cfRule type="expression" priority="3" aboveAverage="0" equalAverage="0" bottom="0" percent="0" rank="0" text="" dxfId="8">
      <formula>IF(N(H14)&gt;N(H15),TRUE(),FALSE())</formula>
    </cfRule>
  </conditionalFormatting>
  <conditionalFormatting sqref="H6 H14 D8 D12 D16 D4 L20 L10">
    <cfRule type="expression" priority="4" aboveAverage="0" equalAverage="0" bottom="0" percent="0" rank="0" text="" dxfId="9">
      <formula>IF(N(H6)&gt;N(H7),TRUE(),FALSE())</formula>
    </cfRule>
  </conditionalFormatting>
  <conditionalFormatting sqref="F15 B5 B9 B13 B17 F7 J11 J21">
    <cfRule type="expression" priority="5" aboveAverage="0" equalAverage="0" bottom="0" percent="0" rank="0" text="" dxfId="10">
      <formula>IF(N(H15)&gt;N(H14),TRUE(),FALSE())</formula>
    </cfRule>
  </conditionalFormatting>
  <conditionalFormatting sqref="C5 C9 K20:K21 C17 G7 G15 K11 C13">
    <cfRule type="expression" priority="6" aboveAverage="0" equalAverage="0" bottom="0" percent="0" rank="0" text="" dxfId="11">
      <formula>IF(N(D5)&gt;N(D4),TRUE(),FALSE())</formula>
    </cfRule>
  </conditionalFormatting>
  <conditionalFormatting sqref="H7 H15 D9 D13 D17 D5 L21 L11">
    <cfRule type="expression" priority="7" aboveAverage="0" equalAverage="0" bottom="0" percent="0" rank="0" text="" dxfId="12">
      <formula>IF(N(H7)&gt;N(H6),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42"/>
    <col collapsed="false" customWidth="true" hidden="false" outlineLevel="0" max="3" min="2" style="0" width="3.99"/>
    <col collapsed="false" customWidth="true" hidden="false" outlineLevel="0" max="4" min="4" style="0" width="6.42"/>
    <col collapsed="false" customWidth="true" hidden="false" outlineLevel="0" max="6" min="5" style="0" width="3.99"/>
    <col collapsed="false" customWidth="true" hidden="false" outlineLevel="0" max="7" min="7" style="0" width="6.42"/>
  </cols>
  <sheetData>
    <row r="1" customFormat="false" ht="20.25" hidden="false" customHeight="false" outlineLevel="0" collapsed="false">
      <c r="B1" s="1" t="s">
        <v>125</v>
      </c>
    </row>
    <row r="2" customFormat="false" ht="12" hidden="false" customHeight="false" outlineLevel="0" collapsed="false">
      <c r="A2" s="28"/>
    </row>
    <row r="3" customFormat="false" ht="42.6" hidden="false" customHeight="true" outlineLevel="0" collapsed="false">
      <c r="A3" s="140"/>
      <c r="D3" s="141" t="s">
        <v>126</v>
      </c>
      <c r="G3" s="142" t="s">
        <v>127</v>
      </c>
      <c r="I3" s="78" t="s">
        <v>128</v>
      </c>
    </row>
    <row r="4" customFormat="false" ht="15" hidden="false" customHeight="false" outlineLevel="0" collapsed="false">
      <c r="A4" s="131"/>
      <c r="D4" s="29"/>
      <c r="G4" s="29"/>
      <c r="I4" s="78" t="s">
        <v>129</v>
      </c>
    </row>
    <row r="5" customFormat="false" ht="12.75" hidden="false" customHeight="false" outlineLevel="0" collapsed="false">
      <c r="A5" s="110" t="n">
        <v>1</v>
      </c>
      <c r="D5" s="109" t="s">
        <v>113</v>
      </c>
      <c r="G5" s="143" t="s">
        <v>130</v>
      </c>
    </row>
    <row r="6" customFormat="false" ht="13.5" hidden="false" customHeight="false" outlineLevel="0" collapsed="false">
      <c r="A6" s="115" t="n">
        <v>16</v>
      </c>
      <c r="D6" s="109" t="s">
        <v>122</v>
      </c>
      <c r="G6" s="143" t="s">
        <v>131</v>
      </c>
    </row>
    <row r="7" customFormat="false" ht="12" hidden="false" customHeight="false" outlineLevel="0" collapsed="false">
      <c r="A7" s="24"/>
      <c r="D7" s="120"/>
      <c r="G7" s="120"/>
    </row>
    <row r="8" customFormat="false" ht="12.75" hidden="false" customHeight="false" outlineLevel="0" collapsed="false">
      <c r="A8" s="29"/>
      <c r="D8" s="122"/>
      <c r="G8" s="122"/>
    </row>
    <row r="9" customFormat="false" ht="12.75" hidden="false" customHeight="false" outlineLevel="0" collapsed="false">
      <c r="A9" s="110" t="n">
        <v>9</v>
      </c>
      <c r="D9" s="109" t="s">
        <v>132</v>
      </c>
      <c r="G9" s="143" t="s">
        <v>133</v>
      </c>
    </row>
    <row r="10" customFormat="false" ht="13.5" hidden="false" customHeight="false" outlineLevel="0" collapsed="false">
      <c r="A10" s="115" t="n">
        <v>8</v>
      </c>
      <c r="D10" s="109" t="s">
        <v>134</v>
      </c>
      <c r="G10" s="143" t="s">
        <v>135</v>
      </c>
    </row>
    <row r="11" customFormat="false" ht="12" hidden="false" customHeight="false" outlineLevel="0" collapsed="false">
      <c r="A11" s="144"/>
      <c r="D11" s="120"/>
      <c r="G11" s="120"/>
    </row>
    <row r="12" customFormat="false" ht="12.75" hidden="false" customHeight="false" outlineLevel="0" collapsed="false">
      <c r="A12" s="29"/>
      <c r="D12" s="122"/>
      <c r="G12" s="122"/>
    </row>
    <row r="13" customFormat="false" ht="12.75" hidden="false" customHeight="false" outlineLevel="0" collapsed="false">
      <c r="A13" s="110" t="n">
        <v>5</v>
      </c>
      <c r="D13" s="109" t="s">
        <v>136</v>
      </c>
      <c r="G13" s="145" t="s">
        <v>137</v>
      </c>
    </row>
    <row r="14" customFormat="false" ht="13.5" hidden="false" customHeight="false" outlineLevel="0" collapsed="false">
      <c r="A14" s="115" t="n">
        <v>12</v>
      </c>
      <c r="D14" s="109" t="s">
        <v>138</v>
      </c>
      <c r="G14" s="145" t="s">
        <v>139</v>
      </c>
    </row>
    <row r="15" customFormat="false" ht="12" hidden="false" customHeight="false" outlineLevel="0" collapsed="false">
      <c r="A15" s="29"/>
      <c r="D15" s="120"/>
      <c r="G15" s="120"/>
    </row>
    <row r="16" customFormat="false" ht="12.75" hidden="false" customHeight="false" outlineLevel="0" collapsed="false">
      <c r="A16" s="29"/>
      <c r="D16" s="122"/>
      <c r="G16" s="122"/>
    </row>
    <row r="17" customFormat="false" ht="12.75" hidden="false" customHeight="false" outlineLevel="0" collapsed="false">
      <c r="A17" s="110" t="n">
        <v>13</v>
      </c>
      <c r="D17" s="109" t="s">
        <v>140</v>
      </c>
      <c r="G17" s="145" t="s">
        <v>141</v>
      </c>
    </row>
    <row r="18" customFormat="false" ht="13.5" hidden="false" customHeight="false" outlineLevel="0" collapsed="false">
      <c r="A18" s="115" t="n">
        <v>4</v>
      </c>
      <c r="D18" s="109" t="s">
        <v>142</v>
      </c>
      <c r="G18" s="145" t="s">
        <v>143</v>
      </c>
    </row>
    <row r="19" customFormat="false" ht="12" hidden="false" customHeight="false" outlineLevel="0" collapsed="false">
      <c r="A19" s="29"/>
      <c r="D19" s="120"/>
      <c r="G19" s="120"/>
    </row>
    <row r="20" customFormat="false" ht="12.75" hidden="false" customHeight="false" outlineLevel="0" collapsed="false">
      <c r="A20" s="29"/>
      <c r="D20" s="122"/>
      <c r="G20" s="122"/>
    </row>
    <row r="21" customFormat="false" ht="12.75" hidden="false" customHeight="false" outlineLevel="0" collapsed="false">
      <c r="A21" s="110" t="n">
        <v>3</v>
      </c>
      <c r="D21" s="109" t="s">
        <v>144</v>
      </c>
      <c r="G21" s="146" t="s">
        <v>145</v>
      </c>
    </row>
    <row r="22" customFormat="false" ht="13.5" hidden="false" customHeight="false" outlineLevel="0" collapsed="false">
      <c r="A22" s="115" t="n">
        <v>14</v>
      </c>
      <c r="D22" s="109" t="s">
        <v>146</v>
      </c>
      <c r="G22" s="146" t="s">
        <v>147</v>
      </c>
    </row>
    <row r="23" customFormat="false" ht="12" hidden="false" customHeight="false" outlineLevel="0" collapsed="false">
      <c r="A23" s="29"/>
      <c r="D23" s="120"/>
      <c r="G23" s="120"/>
    </row>
    <row r="24" customFormat="false" ht="12.75" hidden="false" customHeight="false" outlineLevel="0" collapsed="false">
      <c r="A24" s="29"/>
      <c r="D24" s="122"/>
      <c r="G24" s="122"/>
    </row>
    <row r="25" customFormat="false" ht="12.75" hidden="false" customHeight="false" outlineLevel="0" collapsed="false">
      <c r="A25" s="110" t="n">
        <v>11</v>
      </c>
      <c r="D25" s="109" t="s">
        <v>148</v>
      </c>
      <c r="G25" s="146" t="s">
        <v>149</v>
      </c>
    </row>
    <row r="26" customFormat="false" ht="13.5" hidden="false" customHeight="false" outlineLevel="0" collapsed="false">
      <c r="A26" s="115" t="n">
        <v>6</v>
      </c>
      <c r="D26" s="109" t="s">
        <v>150</v>
      </c>
      <c r="G26" s="146" t="s">
        <v>151</v>
      </c>
    </row>
    <row r="27" customFormat="false" ht="12" hidden="false" customHeight="false" outlineLevel="0" collapsed="false">
      <c r="A27" s="29"/>
      <c r="D27" s="120"/>
      <c r="G27" s="120"/>
    </row>
    <row r="28" customFormat="false" ht="12.75" hidden="false" customHeight="false" outlineLevel="0" collapsed="false">
      <c r="A28" s="29"/>
      <c r="D28" s="122"/>
      <c r="G28" s="122"/>
    </row>
    <row r="29" customFormat="false" ht="12.75" hidden="false" customHeight="false" outlineLevel="0" collapsed="false">
      <c r="A29" s="110" t="n">
        <v>7</v>
      </c>
      <c r="D29" s="109" t="s">
        <v>152</v>
      </c>
      <c r="G29" s="147" t="s">
        <v>153</v>
      </c>
    </row>
    <row r="30" customFormat="false" ht="13.5" hidden="false" customHeight="false" outlineLevel="0" collapsed="false">
      <c r="A30" s="115" t="n">
        <v>10</v>
      </c>
      <c r="D30" s="109" t="s">
        <v>154</v>
      </c>
      <c r="G30" s="147" t="s">
        <v>155</v>
      </c>
    </row>
    <row r="31" customFormat="false" ht="12" hidden="false" customHeight="false" outlineLevel="0" collapsed="false">
      <c r="A31" s="29"/>
      <c r="D31" s="120"/>
      <c r="G31" s="120"/>
    </row>
    <row r="32" customFormat="false" ht="12.75" hidden="false" customHeight="false" outlineLevel="0" collapsed="false">
      <c r="A32" s="29"/>
      <c r="D32" s="122"/>
      <c r="G32" s="122"/>
    </row>
    <row r="33" customFormat="false" ht="12.75" hidden="false" customHeight="false" outlineLevel="0" collapsed="false">
      <c r="A33" s="110" t="n">
        <v>15</v>
      </c>
      <c r="D33" s="109" t="s">
        <v>117</v>
      </c>
      <c r="G33" s="147" t="s">
        <v>156</v>
      </c>
    </row>
    <row r="34" customFormat="false" ht="13.5" hidden="false" customHeight="false" outlineLevel="0" collapsed="false">
      <c r="A34" s="115" t="n">
        <v>2</v>
      </c>
      <c r="D34" s="109" t="s">
        <v>124</v>
      </c>
      <c r="G34" s="147" t="s">
        <v>157</v>
      </c>
    </row>
    <row r="35" customFormat="false" ht="12.75" hidden="false" customHeight="false" outlineLevel="0" collapsed="false">
      <c r="A35" s="148" t="n">
        <v>17</v>
      </c>
      <c r="D35" s="120"/>
      <c r="G35" s="120"/>
    </row>
    <row r="36" customFormat="false" ht="12" hidden="false" customHeight="false" outlineLevel="0" collapsed="false">
      <c r="A36" s="144"/>
      <c r="D36" s="122"/>
      <c r="G36" s="122"/>
    </row>
    <row r="37" customFormat="false" ht="12" hidden="false" customHeight="false" outlineLevel="0" collapsed="false">
      <c r="A37" s="29"/>
      <c r="D37" s="29"/>
      <c r="G37" s="29"/>
    </row>
    <row r="38" customFormat="false" ht="12" hidden="false" customHeight="false" outlineLevel="0" collapsed="false">
      <c r="A38" s="29"/>
      <c r="D38" s="29"/>
      <c r="G38" s="29"/>
    </row>
    <row r="39" customFormat="false" ht="12" hidden="false" customHeight="false" outlineLevel="0" collapsed="false">
      <c r="A39" s="29"/>
      <c r="D39" s="29"/>
      <c r="G39" s="29"/>
    </row>
    <row r="40" customFormat="false" ht="12" hidden="false" customHeight="false" outlineLevel="0" collapsed="false">
      <c r="A40" s="29"/>
      <c r="D40" s="29"/>
      <c r="G40" s="29"/>
    </row>
    <row r="41" customFormat="false" ht="12" hidden="false" customHeight="false" outlineLevel="0" collapsed="false">
      <c r="A41" s="29"/>
      <c r="D41" s="29"/>
      <c r="G41" s="29"/>
    </row>
    <row r="42" customFormat="false" ht="12" hidden="false" customHeight="false" outlineLevel="0" collapsed="false">
      <c r="D42" s="29"/>
      <c r="G42" s="29"/>
    </row>
  </sheetData>
  <conditionalFormatting sqref="B5:C5 B9:C9 B13:C13 B17:C17 B21:C21 B25:C25 B29:C29 B33:C33 B37:C37 B41:C41 B45:C45 B49:C49 B53:C53 B57:C57 B61:C61 B65:C65 F5 F9 F13 F17 F21 F25 F29 F33 F37 F41 F45 F49 F53 F57 F61 F65">
    <cfRule type="expression" priority="2" aboveAverage="0" equalAverage="0" bottom="0" percent="0" rank="0" text="" dxfId="13">
      <formula>IF(N(D5)&gt;N(D6),TRUE(),FALSE())</formula>
    </cfRule>
  </conditionalFormatting>
  <conditionalFormatting sqref="B6:C6 B10:C10 B14:C14 B18:C18 B22:C22 B26:C26 B30:C30 B34:C34 B38:C38 B42:C42 B46:C46 B50:C50 B54:C54 B58:C58 B62:C62 B66:C66 F6 F10 F14 F18 F22 F26 F30 F34 F38 F42 F46 F50 F54 F58 F62 F66">
    <cfRule type="expression" priority="3" aboveAverage="0" equalAverage="0" bottom="0" percent="0" rank="0" text="" dxfId="14">
      <formula>IF(N(D6)&gt;N(D5),TRUE(),FALSE())</formula>
    </cfRule>
  </conditionalFormatting>
  <conditionalFormatting sqref="A9 A13 A17 A21 A25 A29 A33 A5">
    <cfRule type="expression" priority="4" aboveAverage="0" equalAverage="0" bottom="0" percent="0" rank="0" text="" dxfId="15">
      <formula>IF(N(D9)&gt;N(D10),TRUE(),FALSE())</formula>
    </cfRule>
  </conditionalFormatting>
  <conditionalFormatting sqref="A10 A14 A18 A22 A26 A30 A34 A6">
    <cfRule type="expression" priority="5" aboveAverage="0" equalAverage="0" bottom="0" percent="0" rank="0" text="" dxfId="16">
      <formula>IF(N(D10)&gt;N(D9),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42"/>
    <col collapsed="false" customWidth="true" hidden="false" outlineLevel="0" max="3" min="2" style="0" width="3.99"/>
    <col collapsed="false" customWidth="true" hidden="false" outlineLevel="0" max="4" min="4" style="0" width="6.42"/>
    <col collapsed="false" customWidth="true" hidden="false" outlineLevel="0" max="6" min="5" style="0" width="3.99"/>
    <col collapsed="false" customWidth="true" hidden="false" outlineLevel="0" max="7" min="7" style="0" width="6.42"/>
    <col collapsed="false" customWidth="true" hidden="false" outlineLevel="0" max="9" min="8" style="0" width="3.99"/>
  </cols>
  <sheetData>
    <row r="1" customFormat="false" ht="20.25" hidden="false" customHeight="false" outlineLevel="0" collapsed="false">
      <c r="B1" s="1" t="s">
        <v>158</v>
      </c>
    </row>
    <row r="2" customFormat="false" ht="12" hidden="false" customHeight="false" outlineLevel="0" collapsed="false">
      <c r="A2" s="28"/>
    </row>
    <row r="3" customFormat="false" ht="19.5" hidden="false" customHeight="false" outlineLevel="0" collapsed="false">
      <c r="A3" s="140"/>
      <c r="D3" s="149" t="s">
        <v>159</v>
      </c>
      <c r="G3" s="150" t="s">
        <v>160</v>
      </c>
      <c r="J3" s="78" t="s">
        <v>161</v>
      </c>
    </row>
    <row r="4" customFormat="false" ht="15" hidden="false" customHeight="false" outlineLevel="0" collapsed="false">
      <c r="A4" s="131"/>
      <c r="D4" s="29"/>
      <c r="G4" s="29"/>
      <c r="J4" s="78" t="s">
        <v>129</v>
      </c>
    </row>
    <row r="5" customFormat="false" ht="12.75" hidden="false" customHeight="false" outlineLevel="0" collapsed="false">
      <c r="A5" s="110" t="n">
        <v>1</v>
      </c>
      <c r="D5" s="151" t="s">
        <v>113</v>
      </c>
      <c r="G5" s="143" t="s">
        <v>130</v>
      </c>
    </row>
    <row r="6" customFormat="false" ht="13.5" hidden="false" customHeight="false" outlineLevel="0" collapsed="false">
      <c r="A6" s="115" t="n">
        <v>8</v>
      </c>
      <c r="D6" s="109" t="s">
        <v>122</v>
      </c>
      <c r="G6" s="143" t="s">
        <v>131</v>
      </c>
    </row>
    <row r="7" customFormat="false" ht="12" hidden="false" customHeight="false" outlineLevel="0" collapsed="false">
      <c r="A7" s="144"/>
      <c r="D7" s="120"/>
      <c r="G7" s="120"/>
    </row>
    <row r="8" customFormat="false" ht="12.75" hidden="false" customHeight="false" outlineLevel="0" collapsed="false">
      <c r="A8" s="29"/>
      <c r="D8" s="122"/>
      <c r="G8" s="122"/>
    </row>
    <row r="9" customFormat="false" ht="12.75" hidden="false" customHeight="false" outlineLevel="0" collapsed="false">
      <c r="A9" s="110" t="n">
        <v>5</v>
      </c>
      <c r="D9" s="146" t="s">
        <v>140</v>
      </c>
      <c r="G9" s="143" t="s">
        <v>133</v>
      </c>
    </row>
    <row r="10" customFormat="false" ht="13.5" hidden="false" customHeight="false" outlineLevel="0" collapsed="false">
      <c r="A10" s="115" t="n">
        <v>4</v>
      </c>
      <c r="D10" s="145" t="s">
        <v>142</v>
      </c>
      <c r="G10" s="143" t="s">
        <v>135</v>
      </c>
    </row>
    <row r="11" customFormat="false" ht="12" hidden="false" customHeight="false" outlineLevel="0" collapsed="false">
      <c r="A11" s="29"/>
      <c r="D11" s="120"/>
      <c r="G11" s="120"/>
    </row>
    <row r="12" customFormat="false" ht="12.75" hidden="false" customHeight="false" outlineLevel="0" collapsed="false">
      <c r="A12" s="29"/>
      <c r="D12" s="122"/>
      <c r="G12" s="122"/>
    </row>
    <row r="13" customFormat="false" ht="12.75" hidden="false" customHeight="false" outlineLevel="0" collapsed="false">
      <c r="A13" s="110" t="n">
        <v>3</v>
      </c>
      <c r="D13" s="146" t="s">
        <v>144</v>
      </c>
      <c r="G13" s="147" t="s">
        <v>153</v>
      </c>
    </row>
    <row r="14" customFormat="false" ht="13.5" hidden="false" customHeight="false" outlineLevel="0" collapsed="false">
      <c r="A14" s="115" t="n">
        <v>6</v>
      </c>
      <c r="D14" s="145" t="s">
        <v>146</v>
      </c>
      <c r="G14" s="147" t="s">
        <v>155</v>
      </c>
    </row>
    <row r="15" customFormat="false" ht="12" hidden="false" customHeight="false" outlineLevel="0" collapsed="false">
      <c r="A15" s="29"/>
      <c r="D15" s="120"/>
      <c r="G15" s="120"/>
    </row>
    <row r="16" customFormat="false" ht="12.75" hidden="false" customHeight="false" outlineLevel="0" collapsed="false">
      <c r="A16" s="29"/>
      <c r="D16" s="122"/>
      <c r="G16" s="122"/>
    </row>
    <row r="17" customFormat="false" ht="12.75" hidden="false" customHeight="false" outlineLevel="0" collapsed="false">
      <c r="A17" s="110" t="n">
        <v>7</v>
      </c>
      <c r="D17" s="151" t="s">
        <v>117</v>
      </c>
      <c r="G17" s="147" t="s">
        <v>156</v>
      </c>
    </row>
    <row r="18" customFormat="false" ht="13.5" hidden="false" customHeight="false" outlineLevel="0" collapsed="false">
      <c r="A18" s="115" t="n">
        <v>2</v>
      </c>
      <c r="D18" s="109" t="s">
        <v>124</v>
      </c>
      <c r="G18" s="147" t="s">
        <v>157</v>
      </c>
    </row>
  </sheetData>
  <conditionalFormatting sqref="B22:C22 B26:C26 B30:C30 B34:C34 B38:C38 B42:C42 B46:C46 B50:C50 A5:C5 A9:C9 A13:C13 A17:C17 F5 F9 F13 F17 F22 F26 F30 F34 F38 F42 F46 F50 I5 I9 I13 I17 I22 I26 I30 I34 I38 I42 I46 I50">
    <cfRule type="expression" priority="2" aboveAverage="0" equalAverage="0" bottom="0" percent="0" rank="0" text="" dxfId="17">
      <formula>IF(N(D22)&gt;N(D23),TRUE(),FALSE())</formula>
    </cfRule>
  </conditionalFormatting>
  <conditionalFormatting sqref="B23:C23 B27:C27 B31:C31 B35:C35 B39:C39 B43:C43 B47:C47 B51:C51 A6:C6 A10:C10 A14:C14 A18:C18 F6 F10 F14 F18 F23 F27 F31 F35 F39 F43 F47 F51 I6 I10 I14 I18 I23 I27 I31 I35 I39 I43 I47 I51">
    <cfRule type="expression" priority="3" aboveAverage="0" equalAverage="0" bottom="0" percent="0" rank="0" text="" dxfId="18">
      <formula>IF(N(D23)&gt;N(D22),TRUE(),FALSE())</formula>
    </cfRule>
  </conditionalFormatting>
  <conditionalFormatting sqref="B19:C19 F19 I19">
    <cfRule type="expression" priority="4" aboveAverage="0" equalAverage="0" bottom="0" percent="0" rank="0" text="" dxfId="19">
      <formula>IF(N(D19)&gt;N(#REF!),TRUE(),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11:42:35Z</dcterms:created>
  <dc:creator>Vera Gallic</dc:creator>
  <dc:description/>
  <dc:language>en-US</dc:language>
  <cp:lastModifiedBy>Pavel</cp:lastModifiedBy>
  <dcterms:modified xsi:type="dcterms:W3CDTF">2010-10-19T19:56:31Z</dcterms:modified>
  <cp:revision>0</cp:revision>
  <dc:subject/>
  <dc:title/>
</cp:coreProperties>
</file>